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Toc155592185" vbProcedure="false">Tabl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5">
  <si>
    <t xml:space="preserve">Thaw depth</t>
  </si>
  <si>
    <r>
      <rPr>
        <b val="true"/>
        <i val="true"/>
        <sz val="10"/>
        <rFont val="Arial"/>
        <family val="0"/>
      </rPr>
      <t xml:space="preserve">Table 7.  Active layer at transects and relevés. </t>
    </r>
    <r>
      <rPr>
        <i val="true"/>
        <sz val="10"/>
        <rFont val="Arial"/>
        <family val="0"/>
      </rPr>
      <t xml:space="preserve">Depths are in centimeters.</t>
    </r>
    <r>
      <rPr>
        <b val="true"/>
        <sz val="10"/>
        <color rgb="FF4600A5"/>
        <rFont val="Arial"/>
        <family val="0"/>
      </rPr>
      <t xml:space="preserve"> </t>
    </r>
  </si>
  <si>
    <t xml:space="preserve">Nadym-1 (no permafrost)</t>
  </si>
  <si>
    <t xml:space="preserve">Transect ##</t>
  </si>
  <si>
    <t xml:space="preserve">AL Depth</t>
  </si>
  <si>
    <t xml:space="preserve">Nadym-2</t>
  </si>
  <si>
    <t xml:space="preserve">36-0</t>
  </si>
  <si>
    <t xml:space="preserve">See relevé data Table17. No data from transects.</t>
  </si>
  <si>
    <t xml:space="preserve">36-5</t>
  </si>
  <si>
    <t xml:space="preserve">36-10</t>
  </si>
  <si>
    <t xml:space="preserve">Laborovaya-1</t>
  </si>
  <si>
    <t xml:space="preserve">36-15</t>
  </si>
  <si>
    <t xml:space="preserve">Transect/</t>
  </si>
  <si>
    <t xml:space="preserve">T09</t>
  </si>
  <si>
    <t xml:space="preserve">T10</t>
  </si>
  <si>
    <t xml:space="preserve">T11</t>
  </si>
  <si>
    <t xml:space="preserve">T12</t>
  </si>
  <si>
    <t xml:space="preserve">T13</t>
  </si>
  <si>
    <t xml:space="preserve">RV15</t>
  </si>
  <si>
    <t xml:space="preserve">RV16</t>
  </si>
  <si>
    <t xml:space="preserve">RV17</t>
  </si>
  <si>
    <t xml:space="preserve">RV18</t>
  </si>
  <si>
    <t xml:space="preserve">RV19</t>
  </si>
  <si>
    <t xml:space="preserve">36-20</t>
  </si>
  <si>
    <t xml:space="preserve">Relevé #</t>
  </si>
  <si>
    <t xml:space="preserve">36-25</t>
  </si>
  <si>
    <t xml:space="preserve">Data also found in 2008_Data_Report/2008KharasaveyFieldData/KH,VD_AL,HOBO,ibutton_Marina copy/AL_descript_T36-50.xls, worksheet AL_T36-40</t>
  </si>
  <si>
    <t xml:space="preserve">N</t>
  </si>
  <si>
    <t xml:space="preserve">36-30</t>
  </si>
  <si>
    <t xml:space="preserve">Max</t>
  </si>
  <si>
    <t xml:space="preserve">36-35</t>
  </si>
  <si>
    <t xml:space="preserve">Min</t>
  </si>
  <si>
    <t xml:space="preserve">36-40</t>
  </si>
  <si>
    <t xml:space="preserve">Aver</t>
  </si>
  <si>
    <t xml:space="preserve">36-45</t>
  </si>
  <si>
    <t xml:space="preserve">St Dev</t>
  </si>
  <si>
    <t xml:space="preserve">36-50</t>
  </si>
  <si>
    <t xml:space="preserve">Laborovaya-2</t>
  </si>
  <si>
    <t xml:space="preserve">37-0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RV20</t>
  </si>
  <si>
    <t xml:space="preserve">RV21</t>
  </si>
  <si>
    <t xml:space="preserve">RV22</t>
  </si>
  <si>
    <t xml:space="preserve">RV23</t>
  </si>
  <si>
    <t xml:space="preserve">RV24</t>
  </si>
  <si>
    <t xml:space="preserve">37-5</t>
  </si>
  <si>
    <t xml:space="preserve">37-10</t>
  </si>
  <si>
    <t xml:space="preserve">37-15</t>
  </si>
  <si>
    <t xml:space="preserve">37-20</t>
  </si>
  <si>
    <t xml:space="preserve">37-25</t>
  </si>
  <si>
    <t xml:space="preserve">37-30</t>
  </si>
  <si>
    <t xml:space="preserve">37-35</t>
  </si>
  <si>
    <t xml:space="preserve">Vaskiny Dachi-1</t>
  </si>
  <si>
    <t xml:space="preserve">37-40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RV25</t>
  </si>
  <si>
    <t xml:space="preserve">RV26</t>
  </si>
  <si>
    <t xml:space="preserve">RV27</t>
  </si>
  <si>
    <t xml:space="preserve">RV28</t>
  </si>
  <si>
    <t xml:space="preserve">RV29</t>
  </si>
  <si>
    <t xml:space="preserve">37-45</t>
  </si>
  <si>
    <t xml:space="preserve">37-50</t>
  </si>
  <si>
    <t xml:space="preserve">38-0</t>
  </si>
  <si>
    <t xml:space="preserve">38-5</t>
  </si>
  <si>
    <t xml:space="preserve">38-10</t>
  </si>
  <si>
    <t xml:space="preserve">38-15</t>
  </si>
  <si>
    <t xml:space="preserve">38-20</t>
  </si>
  <si>
    <t xml:space="preserve">Vaskiny Dachi-2</t>
  </si>
  <si>
    <t xml:space="preserve">38-25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RV-30</t>
  </si>
  <si>
    <t xml:space="preserve">RV-31</t>
  </si>
  <si>
    <t xml:space="preserve">RV-32</t>
  </si>
  <si>
    <t xml:space="preserve">RV-33</t>
  </si>
  <si>
    <t xml:space="preserve">RV-34</t>
  </si>
  <si>
    <t xml:space="preserve">38-30</t>
  </si>
  <si>
    <t xml:space="preserve">38-35</t>
  </si>
  <si>
    <t xml:space="preserve">38-40</t>
  </si>
  <si>
    <t xml:space="preserve">38-45</t>
  </si>
  <si>
    <t xml:space="preserve">38-50</t>
  </si>
  <si>
    <t xml:space="preserve">39-0</t>
  </si>
  <si>
    <t xml:space="preserve">39-5</t>
  </si>
  <si>
    <t xml:space="preserve">Vaskiny Dachi-3</t>
  </si>
  <si>
    <t xml:space="preserve">39-10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RV-35</t>
  </si>
  <si>
    <t xml:space="preserve">RV-36</t>
  </si>
  <si>
    <t xml:space="preserve">RV-37</t>
  </si>
  <si>
    <t xml:space="preserve">RV-38</t>
  </si>
  <si>
    <t xml:space="preserve">RV-39</t>
  </si>
  <si>
    <t xml:space="preserve">39-15</t>
  </si>
  <si>
    <t xml:space="preserve">39-20</t>
  </si>
  <si>
    <t xml:space="preserve">39-25</t>
  </si>
  <si>
    <t xml:space="preserve">39-30</t>
  </si>
  <si>
    <t xml:space="preserve">39-35</t>
  </si>
  <si>
    <t xml:space="preserve">39-40</t>
  </si>
  <si>
    <t xml:space="preserve">39-45</t>
  </si>
  <si>
    <t xml:space="preserve">Kharasavey-1</t>
  </si>
  <si>
    <t xml:space="preserve">39-50</t>
  </si>
  <si>
    <t xml:space="preserve">T-46</t>
  </si>
  <si>
    <t xml:space="preserve">T-47</t>
  </si>
  <si>
    <t xml:space="preserve">T-48</t>
  </si>
  <si>
    <t xml:space="preserve">T-49</t>
  </si>
  <si>
    <t xml:space="preserve">T-50</t>
  </si>
  <si>
    <t xml:space="preserve">RV-47</t>
  </si>
  <si>
    <t xml:space="preserve">RV-48</t>
  </si>
  <si>
    <t xml:space="preserve">RV-49</t>
  </si>
  <si>
    <t xml:space="preserve">40-0</t>
  </si>
  <si>
    <t xml:space="preserve">40-5</t>
  </si>
  <si>
    <t xml:space="preserve">40-10</t>
  </si>
  <si>
    <t xml:space="preserve">40-15</t>
  </si>
  <si>
    <t xml:space="preserve">40-20</t>
  </si>
  <si>
    <t xml:space="preserve">40-25</t>
  </si>
  <si>
    <t xml:space="preserve">40-30</t>
  </si>
  <si>
    <t xml:space="preserve">Kharasavey-2a</t>
  </si>
  <si>
    <t xml:space="preserve">40-35</t>
  </si>
  <si>
    <t xml:space="preserve">T-41</t>
  </si>
  <si>
    <t xml:space="preserve">T-42</t>
  </si>
  <si>
    <t xml:space="preserve">T-43</t>
  </si>
  <si>
    <t xml:space="preserve">T-44</t>
  </si>
  <si>
    <t xml:space="preserve">T-45</t>
  </si>
  <si>
    <t xml:space="preserve">RV-45</t>
  </si>
  <si>
    <t xml:space="preserve">RV-46</t>
  </si>
  <si>
    <t xml:space="preserve">40-40</t>
  </si>
  <si>
    <t xml:space="preserve">40-45</t>
  </si>
  <si>
    <t xml:space="preserve">40-50</t>
  </si>
  <si>
    <t xml:space="preserve">RL-40</t>
  </si>
  <si>
    <t xml:space="preserve">RL-41</t>
  </si>
  <si>
    <t xml:space="preserve">RL-42</t>
  </si>
  <si>
    <t xml:space="preserve">RL-43</t>
  </si>
  <si>
    <t xml:space="preserve">Kharasavey-2b</t>
  </si>
  <si>
    <t xml:space="preserve">RL-44</t>
  </si>
  <si>
    <t xml:space="preserve">RV-49*</t>
  </si>
  <si>
    <t xml:space="preserve">41-00</t>
  </si>
  <si>
    <t xml:space="preserve">41-02</t>
  </si>
  <si>
    <t xml:space="preserve">41-04</t>
  </si>
  <si>
    <t xml:space="preserve">41-06</t>
  </si>
  <si>
    <t xml:space="preserve">41-08</t>
  </si>
  <si>
    <t xml:space="preserve">41-10</t>
  </si>
  <si>
    <t xml:space="preserve">42-00</t>
  </si>
  <si>
    <t xml:space="preserve">Ostrov Belyy-1</t>
  </si>
  <si>
    <t xml:space="preserve">42-02</t>
  </si>
  <si>
    <t xml:space="preserve">T-51</t>
  </si>
  <si>
    <t xml:space="preserve">T-52</t>
  </si>
  <si>
    <t xml:space="preserve">T-53</t>
  </si>
  <si>
    <t xml:space="preserve">T-54</t>
  </si>
  <si>
    <t xml:space="preserve">T-55</t>
  </si>
  <si>
    <t xml:space="preserve">RV-49 boil</t>
  </si>
  <si>
    <t xml:space="preserve">RV-50 boil</t>
  </si>
  <si>
    <t xml:space="preserve">RV-51 boil</t>
  </si>
  <si>
    <t xml:space="preserve">RV-52 boil</t>
  </si>
  <si>
    <t xml:space="preserve">RV-53 boil</t>
  </si>
  <si>
    <t xml:space="preserve">42-04</t>
  </si>
  <si>
    <t xml:space="preserve">42-06</t>
  </si>
  <si>
    <t xml:space="preserve">42-08</t>
  </si>
  <si>
    <t xml:space="preserve">42-10</t>
  </si>
  <si>
    <t xml:space="preserve">43-00</t>
  </si>
  <si>
    <t xml:space="preserve">43-02</t>
  </si>
  <si>
    <t xml:space="preserve">43-04</t>
  </si>
  <si>
    <t xml:space="preserve">RV-49 interboil</t>
  </si>
  <si>
    <t xml:space="preserve">RV-50 interboil</t>
  </si>
  <si>
    <t xml:space="preserve">RV-51 interboil</t>
  </si>
  <si>
    <t xml:space="preserve">RV-52 interboil</t>
  </si>
  <si>
    <t xml:space="preserve">RV-53 interboil</t>
  </si>
  <si>
    <t xml:space="preserve">Ostrov Belyy-2</t>
  </si>
  <si>
    <t xml:space="preserve">43-06</t>
  </si>
  <si>
    <t xml:space="preserve">T-56</t>
  </si>
  <si>
    <t xml:space="preserve">T-57</t>
  </si>
  <si>
    <t xml:space="preserve">T-58</t>
  </si>
  <si>
    <t xml:space="preserve">T-59</t>
  </si>
  <si>
    <t xml:space="preserve">T-60</t>
  </si>
  <si>
    <t xml:space="preserve">RV-54 polygon</t>
  </si>
  <si>
    <t xml:space="preserve">RV-55 polygon</t>
  </si>
  <si>
    <t xml:space="preserve">RV-56 polygon</t>
  </si>
  <si>
    <t xml:space="preserve">RV-57 polygon</t>
  </si>
  <si>
    <t xml:space="preserve">RV-58 polygon</t>
  </si>
  <si>
    <t xml:space="preserve">43-08</t>
  </si>
  <si>
    <t xml:space="preserve">43-10</t>
  </si>
  <si>
    <t xml:space="preserve">-</t>
  </si>
  <si>
    <t xml:space="preserve">44-00</t>
  </si>
  <si>
    <t xml:space="preserve">44-02</t>
  </si>
  <si>
    <t xml:space="preserve">44-04</t>
  </si>
  <si>
    <t xml:space="preserve">44-06</t>
  </si>
  <si>
    <t xml:space="preserve">44-08</t>
  </si>
  <si>
    <t xml:space="preserve">RV-54 trough</t>
  </si>
  <si>
    <t xml:space="preserve">RV-55 trough</t>
  </si>
  <si>
    <t xml:space="preserve">RV-56 trough</t>
  </si>
  <si>
    <t xml:space="preserve">RV-57 trough</t>
  </si>
  <si>
    <t xml:space="preserve">RV-58 trough</t>
  </si>
  <si>
    <t xml:space="preserve">44-10</t>
  </si>
  <si>
    <t xml:space="preserve">45-00</t>
  </si>
  <si>
    <t xml:space="preserve">45-02</t>
  </si>
  <si>
    <t xml:space="preserve">45-04</t>
  </si>
  <si>
    <t xml:space="preserve">45-06</t>
  </si>
  <si>
    <t xml:space="preserve">45-08</t>
  </si>
  <si>
    <t xml:space="preserve">45-10</t>
  </si>
  <si>
    <t xml:space="preserve">46-0</t>
  </si>
  <si>
    <t xml:space="preserve">Krenkel Station</t>
  </si>
  <si>
    <t xml:space="preserve">46-2</t>
  </si>
  <si>
    <t xml:space="preserve">46-4</t>
  </si>
  <si>
    <t xml:space="preserve">ALD</t>
  </si>
  <si>
    <t xml:space="preserve">KR 61 even</t>
  </si>
  <si>
    <t xml:space="preserve">KR 62</t>
  </si>
  <si>
    <t xml:space="preserve">KR 63</t>
  </si>
  <si>
    <t xml:space="preserve">KR 64</t>
  </si>
  <si>
    <t xml:space="preserve">KR 65</t>
  </si>
  <si>
    <t xml:space="preserve">KR 65 even</t>
  </si>
  <si>
    <t xml:space="preserve">46-6</t>
  </si>
  <si>
    <t xml:space="preserve">46-8</t>
  </si>
  <si>
    <t xml:space="preserve">46-10</t>
  </si>
  <si>
    <t xml:space="preserve">47-0</t>
  </si>
  <si>
    <t xml:space="preserve">47-2</t>
  </si>
  <si>
    <t xml:space="preserve">47-4</t>
  </si>
  <si>
    <t xml:space="preserve">47-6</t>
  </si>
  <si>
    <t xml:space="preserve">47-8</t>
  </si>
  <si>
    <t xml:space="preserve">KR 67</t>
  </si>
  <si>
    <t xml:space="preserve">KR 68</t>
  </si>
  <si>
    <t xml:space="preserve">KR 69</t>
  </si>
  <si>
    <t xml:space="preserve">KR70</t>
  </si>
  <si>
    <t xml:space="preserve">47-10</t>
  </si>
  <si>
    <t xml:space="preserve">48-0</t>
  </si>
  <si>
    <t xml:space="preserve">48-2</t>
  </si>
  <si>
    <t xml:space="preserve">48-4</t>
  </si>
  <si>
    <t xml:space="preserve">48-6</t>
  </si>
  <si>
    <t xml:space="preserve">48-8</t>
  </si>
  <si>
    <t xml:space="preserve">48-10</t>
  </si>
  <si>
    <t xml:space="preserve">49-0</t>
  </si>
  <si>
    <t xml:space="preserve">49-2</t>
  </si>
  <si>
    <t xml:space="preserve">49-4</t>
  </si>
  <si>
    <t xml:space="preserve">49-6</t>
  </si>
  <si>
    <t xml:space="preserve">49-8</t>
  </si>
  <si>
    <t xml:space="preserve">49-10</t>
  </si>
  <si>
    <t xml:space="preserve">50-0</t>
  </si>
  <si>
    <t xml:space="preserve">50-2</t>
  </si>
  <si>
    <t xml:space="preserve">50-4</t>
  </si>
  <si>
    <t xml:space="preserve">50-6</t>
  </si>
  <si>
    <t xml:space="preserve">50-8</t>
  </si>
  <si>
    <t xml:space="preserve">50-10</t>
  </si>
  <si>
    <t xml:space="preserve">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4600A5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Sheet2" xfId="21"/>
    <cellStyle name="Обычный_Остров Белый 2009 СТС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12" min="12" style="0" width="10.5"/>
  </cols>
  <sheetData>
    <row r="1" customFormat="false" ht="12" hidden="false" customHeight="false" outlineLevel="0" collapsed="false">
      <c r="B1" s="1" t="s">
        <v>0</v>
      </c>
      <c r="D1" s="2"/>
    </row>
    <row r="2" customFormat="false" ht="12" hidden="false" customHeight="false" outlineLevel="0" collapsed="false">
      <c r="B2" s="3" t="s">
        <v>1</v>
      </c>
      <c r="D2" s="2"/>
    </row>
    <row r="3" customFormat="false" ht="12" hidden="false" customHeight="false" outlineLevel="0" collapsed="false">
      <c r="B3" s="4"/>
    </row>
    <row r="4" customFormat="false" ht="12" hidden="false" customHeight="false" outlineLevel="0" collapsed="false">
      <c r="B4" s="4"/>
    </row>
    <row r="5" customFormat="false" ht="13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Q5" s="6" t="s">
        <v>3</v>
      </c>
      <c r="R5" s="6" t="s">
        <v>4</v>
      </c>
    </row>
    <row r="6" customFormat="false" ht="13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Q6" s="6" t="s">
        <v>6</v>
      </c>
      <c r="R6" s="6" t="n">
        <v>72</v>
      </c>
    </row>
    <row r="7" customFormat="false" ht="13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Q7" s="6" t="s">
        <v>8</v>
      </c>
      <c r="R7" s="6" t="n">
        <v>72</v>
      </c>
    </row>
    <row r="8" customFormat="false" ht="13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Q8" s="6" t="s">
        <v>9</v>
      </c>
      <c r="R8" s="6" t="n">
        <v>80</v>
      </c>
    </row>
    <row r="9" customFormat="false" ht="13" hidden="false" customHeight="fals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Q9" s="6" t="s">
        <v>11</v>
      </c>
      <c r="R9" s="6" t="n">
        <v>63</v>
      </c>
    </row>
    <row r="10" customFormat="false" ht="13" hidden="false" customHeight="true" outlineLevel="0" collapsed="false">
      <c r="B10" s="8" t="s">
        <v>12</v>
      </c>
      <c r="C10" s="7" t="s">
        <v>13</v>
      </c>
      <c r="D10" s="9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9</v>
      </c>
      <c r="J10" s="7" t="s">
        <v>20</v>
      </c>
      <c r="K10" s="7" t="s">
        <v>21</v>
      </c>
      <c r="L10" s="7" t="s">
        <v>22</v>
      </c>
      <c r="Q10" s="6" t="s">
        <v>23</v>
      </c>
      <c r="R10" s="6" t="n">
        <v>64</v>
      </c>
    </row>
    <row r="11" customFormat="false" ht="13" hidden="false" customHeight="false" outlineLevel="0" collapsed="false">
      <c r="B11" s="8" t="s">
        <v>24</v>
      </c>
      <c r="C11" s="7"/>
      <c r="D11" s="9"/>
      <c r="E11" s="7"/>
      <c r="F11" s="7"/>
      <c r="G11" s="7"/>
      <c r="H11" s="7"/>
      <c r="I11" s="7"/>
      <c r="J11" s="7"/>
      <c r="K11" s="7"/>
      <c r="L11" s="7"/>
      <c r="Q11" s="6" t="s">
        <v>25</v>
      </c>
      <c r="R11" s="6" t="n">
        <v>53</v>
      </c>
      <c r="T11" s="0" t="s">
        <v>26</v>
      </c>
    </row>
    <row r="12" customFormat="false" ht="13" hidden="false" customHeight="false" outlineLevel="0" collapsed="false">
      <c r="B12" s="8" t="s">
        <v>27</v>
      </c>
      <c r="C12" s="10" t="n">
        <v>31</v>
      </c>
      <c r="D12" s="11" t="n">
        <v>8</v>
      </c>
      <c r="E12" s="10" t="n">
        <v>11</v>
      </c>
      <c r="F12" s="10" t="n">
        <v>8</v>
      </c>
      <c r="G12" s="10" t="n">
        <v>8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Q12" s="6" t="s">
        <v>28</v>
      </c>
      <c r="R12" s="6" t="n">
        <v>58</v>
      </c>
    </row>
    <row r="13" customFormat="false" ht="13" hidden="false" customHeight="false" outlineLevel="0" collapsed="false">
      <c r="B13" s="8" t="s">
        <v>29</v>
      </c>
      <c r="C13" s="10" t="n">
        <v>104</v>
      </c>
      <c r="D13" s="11" t="n">
        <v>87</v>
      </c>
      <c r="E13" s="10" t="n">
        <v>95</v>
      </c>
      <c r="F13" s="10" t="n">
        <v>100</v>
      </c>
      <c r="G13" s="10" t="n">
        <v>108</v>
      </c>
      <c r="H13" s="10"/>
      <c r="I13" s="10"/>
      <c r="J13" s="10"/>
      <c r="K13" s="10"/>
      <c r="L13" s="10"/>
      <c r="Q13" s="6" t="s">
        <v>30</v>
      </c>
      <c r="R13" s="6" t="n">
        <v>58</v>
      </c>
    </row>
    <row r="14" customFormat="false" ht="13" hidden="false" customHeight="false" outlineLevel="0" collapsed="false">
      <c r="B14" s="8" t="s">
        <v>31</v>
      </c>
      <c r="C14" s="10" t="n">
        <v>56</v>
      </c>
      <c r="D14" s="11" t="n">
        <v>66</v>
      </c>
      <c r="E14" s="10" t="n">
        <v>75</v>
      </c>
      <c r="F14" s="10" t="n">
        <v>70</v>
      </c>
      <c r="G14" s="10" t="n">
        <v>66</v>
      </c>
      <c r="H14" s="10"/>
      <c r="I14" s="10"/>
      <c r="J14" s="10"/>
      <c r="K14" s="10"/>
      <c r="L14" s="10"/>
      <c r="Q14" s="6" t="s">
        <v>32</v>
      </c>
      <c r="R14" s="6" t="n">
        <v>63</v>
      </c>
    </row>
    <row r="15" customFormat="false" ht="13" hidden="false" customHeight="false" outlineLevel="0" collapsed="false">
      <c r="B15" s="8" t="s">
        <v>33</v>
      </c>
      <c r="C15" s="12" t="n">
        <v>80.1</v>
      </c>
      <c r="D15" s="12" t="n">
        <v>77.4</v>
      </c>
      <c r="E15" s="12" t="n">
        <v>83.4</v>
      </c>
      <c r="F15" s="12" t="n">
        <v>80</v>
      </c>
      <c r="G15" s="12" t="n">
        <v>77</v>
      </c>
      <c r="H15" s="10" t="n">
        <v>89</v>
      </c>
      <c r="I15" s="10" t="n">
        <v>70</v>
      </c>
      <c r="J15" s="10" t="n">
        <v>91</v>
      </c>
      <c r="K15" s="10" t="n">
        <v>74</v>
      </c>
      <c r="L15" s="10" t="n">
        <v>82</v>
      </c>
      <c r="Q15" s="6" t="s">
        <v>34</v>
      </c>
      <c r="R15" s="6" t="n">
        <v>55</v>
      </c>
    </row>
    <row r="16" customFormat="false" ht="13" hidden="false" customHeight="false" outlineLevel="0" collapsed="false">
      <c r="B16" s="8" t="s">
        <v>35</v>
      </c>
      <c r="C16" s="13" t="n">
        <v>10.1</v>
      </c>
      <c r="D16" s="14" t="n">
        <v>8.05</v>
      </c>
      <c r="E16" s="13" t="n">
        <v>5.66</v>
      </c>
      <c r="F16" s="13" t="n">
        <v>10.58</v>
      </c>
      <c r="G16" s="13" t="n">
        <v>13.88</v>
      </c>
      <c r="H16" s="10"/>
      <c r="I16" s="10"/>
      <c r="J16" s="10"/>
      <c r="K16" s="10"/>
      <c r="L16" s="10"/>
      <c r="Q16" s="6" t="s">
        <v>36</v>
      </c>
      <c r="R16" s="6" t="n">
        <v>53</v>
      </c>
    </row>
    <row r="17" customFormat="false" ht="13" hidden="false" customHeight="false" outlineLevel="0" collapsed="false">
      <c r="B17" s="5" t="s">
        <v>37</v>
      </c>
      <c r="C17" s="5"/>
      <c r="D17" s="5"/>
      <c r="E17" s="5"/>
      <c r="F17" s="5"/>
      <c r="G17" s="5"/>
      <c r="H17" s="5"/>
      <c r="I17" s="5"/>
      <c r="J17" s="5"/>
      <c r="K17" s="5"/>
      <c r="L17" s="5"/>
      <c r="Q17" s="6" t="s">
        <v>38</v>
      </c>
      <c r="R17" s="6" t="n">
        <v>73</v>
      </c>
    </row>
    <row r="18" customFormat="false" ht="13" hidden="false" customHeight="false" outlineLevel="0" collapsed="false">
      <c r="B18" s="8" t="s">
        <v>12</v>
      </c>
      <c r="C18" s="7" t="s">
        <v>39</v>
      </c>
      <c r="D18" s="7" t="s">
        <v>40</v>
      </c>
      <c r="E18" s="7" t="s">
        <v>41</v>
      </c>
      <c r="F18" s="7" t="s">
        <v>42</v>
      </c>
      <c r="G18" s="7" t="s">
        <v>43</v>
      </c>
      <c r="H18" s="7" t="s">
        <v>44</v>
      </c>
      <c r="I18" s="7" t="s">
        <v>45</v>
      </c>
      <c r="J18" s="7" t="s">
        <v>46</v>
      </c>
      <c r="K18" s="7" t="s">
        <v>47</v>
      </c>
      <c r="L18" s="7" t="s">
        <v>48</v>
      </c>
      <c r="Q18" s="6" t="s">
        <v>49</v>
      </c>
      <c r="R18" s="6" t="n">
        <v>63</v>
      </c>
    </row>
    <row r="19" customFormat="false" ht="13" hidden="false" customHeight="false" outlineLevel="0" collapsed="false">
      <c r="B19" s="8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Q19" s="6" t="s">
        <v>50</v>
      </c>
      <c r="R19" s="6" t="n">
        <v>56</v>
      </c>
    </row>
    <row r="20" customFormat="false" ht="13" hidden="false" customHeight="false" outlineLevel="0" collapsed="false">
      <c r="B20" s="8" t="s">
        <v>27</v>
      </c>
      <c r="C20" s="10" t="n">
        <v>11</v>
      </c>
      <c r="D20" s="10" t="n">
        <v>5</v>
      </c>
      <c r="E20" s="10" t="n">
        <v>10</v>
      </c>
      <c r="F20" s="10" t="n">
        <v>11</v>
      </c>
      <c r="G20" s="11" t="n">
        <v>5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Q20" s="6" t="s">
        <v>51</v>
      </c>
      <c r="R20" s="6" t="n">
        <v>56</v>
      </c>
    </row>
    <row r="21" customFormat="false" ht="13" hidden="false" customHeight="false" outlineLevel="0" collapsed="false">
      <c r="B21" s="8" t="s">
        <v>29</v>
      </c>
      <c r="C21" s="10" t="n">
        <v>119</v>
      </c>
      <c r="D21" s="10" t="n">
        <v>136</v>
      </c>
      <c r="E21" s="10" t="n">
        <v>134</v>
      </c>
      <c r="F21" s="10" t="n">
        <v>133</v>
      </c>
      <c r="G21" s="11" t="n">
        <v>136</v>
      </c>
      <c r="H21" s="7"/>
      <c r="I21" s="7"/>
      <c r="J21" s="7"/>
      <c r="K21" s="7"/>
      <c r="L21" s="7"/>
      <c r="Q21" s="6" t="s">
        <v>52</v>
      </c>
      <c r="R21" s="6" t="n">
        <v>60</v>
      </c>
    </row>
    <row r="22" customFormat="false" ht="13" hidden="false" customHeight="false" outlineLevel="0" collapsed="false">
      <c r="B22" s="8" t="s">
        <v>31</v>
      </c>
      <c r="C22" s="10" t="n">
        <v>83</v>
      </c>
      <c r="D22" s="10" t="n">
        <v>95</v>
      </c>
      <c r="E22" s="10" t="n">
        <v>87</v>
      </c>
      <c r="F22" s="10" t="n">
        <v>104</v>
      </c>
      <c r="G22" s="11" t="n">
        <v>5</v>
      </c>
      <c r="H22" s="7"/>
      <c r="I22" s="7"/>
      <c r="J22" s="7"/>
      <c r="K22" s="7"/>
      <c r="L22" s="7"/>
      <c r="Q22" s="6" t="s">
        <v>53</v>
      </c>
      <c r="R22" s="6" t="n">
        <v>58</v>
      </c>
    </row>
    <row r="23" customFormat="false" ht="13" hidden="false" customHeight="false" outlineLevel="0" collapsed="false">
      <c r="B23" s="8" t="s">
        <v>33</v>
      </c>
      <c r="C23" s="12" t="n">
        <v>100.6</v>
      </c>
      <c r="D23" s="12" t="n">
        <v>117.6</v>
      </c>
      <c r="E23" s="12" t="n">
        <v>113.8</v>
      </c>
      <c r="F23" s="12" t="n">
        <v>115.18</v>
      </c>
      <c r="G23" s="15" t="n">
        <v>73.5</v>
      </c>
      <c r="H23" s="10" t="n">
        <v>118</v>
      </c>
      <c r="I23" s="10" t="n">
        <v>114</v>
      </c>
      <c r="J23" s="10" t="n">
        <v>128</v>
      </c>
      <c r="K23" s="10" t="n">
        <v>109</v>
      </c>
      <c r="L23" s="10" t="n">
        <v>106</v>
      </c>
      <c r="Q23" s="6" t="s">
        <v>54</v>
      </c>
      <c r="R23" s="6" t="n">
        <v>60</v>
      </c>
    </row>
    <row r="24" customFormat="false" ht="13" hidden="false" customHeight="false" outlineLevel="0" collapsed="false">
      <c r="B24" s="8" t="s">
        <v>35</v>
      </c>
      <c r="C24" s="13" t="n">
        <v>10.21</v>
      </c>
      <c r="D24" s="13" t="n">
        <v>13.68</v>
      </c>
      <c r="E24" s="13" t="n">
        <v>14.08</v>
      </c>
      <c r="F24" s="13" t="n">
        <v>9.35</v>
      </c>
      <c r="G24" s="14" t="n">
        <v>60.38</v>
      </c>
      <c r="H24" s="7"/>
      <c r="I24" s="7"/>
      <c r="J24" s="7"/>
      <c r="K24" s="7"/>
      <c r="L24" s="7"/>
      <c r="Q24" s="6" t="s">
        <v>55</v>
      </c>
      <c r="R24" s="6" t="n">
        <v>58</v>
      </c>
    </row>
    <row r="25" customFormat="false" ht="13" hidden="false" customHeight="false" outlineLevel="0" collapsed="false">
      <c r="B25" s="5" t="s">
        <v>56</v>
      </c>
      <c r="C25" s="5"/>
      <c r="D25" s="5"/>
      <c r="E25" s="5"/>
      <c r="F25" s="5"/>
      <c r="G25" s="5"/>
      <c r="H25" s="5"/>
      <c r="I25" s="5"/>
      <c r="J25" s="5"/>
      <c r="K25" s="5"/>
      <c r="L25" s="5"/>
      <c r="Q25" s="6" t="s">
        <v>57</v>
      </c>
      <c r="R25" s="6" t="n">
        <v>52</v>
      </c>
    </row>
    <row r="26" customFormat="false" ht="13" hidden="false" customHeight="false" outlineLevel="0" collapsed="false">
      <c r="B26" s="8" t="s">
        <v>12</v>
      </c>
      <c r="C26" s="7" t="s">
        <v>58</v>
      </c>
      <c r="D26" s="7" t="s">
        <v>59</v>
      </c>
      <c r="E26" s="7" t="s">
        <v>60</v>
      </c>
      <c r="F26" s="7" t="s">
        <v>61</v>
      </c>
      <c r="G26" s="7" t="s">
        <v>62</v>
      </c>
      <c r="H26" s="8" t="s">
        <v>63</v>
      </c>
      <c r="I26" s="8" t="s">
        <v>64</v>
      </c>
      <c r="J26" s="8" t="s">
        <v>65</v>
      </c>
      <c r="K26" s="8" t="s">
        <v>66</v>
      </c>
      <c r="L26" s="8" t="s">
        <v>67</v>
      </c>
      <c r="Q26" s="6" t="s">
        <v>68</v>
      </c>
      <c r="R26" s="6" t="n">
        <v>56</v>
      </c>
    </row>
    <row r="27" customFormat="false" ht="13" hidden="false" customHeight="false" outlineLevel="0" collapsed="false">
      <c r="B27" s="8" t="s">
        <v>24</v>
      </c>
      <c r="C27" s="7"/>
      <c r="D27" s="7"/>
      <c r="E27" s="7"/>
      <c r="F27" s="7"/>
      <c r="G27" s="7"/>
      <c r="H27" s="8"/>
      <c r="I27" s="8"/>
      <c r="J27" s="8"/>
      <c r="K27" s="8"/>
      <c r="L27" s="8"/>
      <c r="Q27" s="6" t="s">
        <v>69</v>
      </c>
      <c r="R27" s="6" t="n">
        <v>62</v>
      </c>
    </row>
    <row r="28" customFormat="false" ht="13" hidden="false" customHeight="false" outlineLevel="0" collapsed="false">
      <c r="B28" s="8" t="s">
        <v>27</v>
      </c>
      <c r="C28" s="10" t="n">
        <v>11</v>
      </c>
      <c r="D28" s="10" t="n">
        <v>11</v>
      </c>
      <c r="E28" s="10" t="n">
        <v>11</v>
      </c>
      <c r="F28" s="10" t="n">
        <v>11</v>
      </c>
      <c r="G28" s="10" t="n">
        <v>1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Q28" s="6" t="s">
        <v>70</v>
      </c>
      <c r="R28" s="6" t="n">
        <v>64</v>
      </c>
    </row>
    <row r="29" customFormat="false" ht="13" hidden="false" customHeight="false" outlineLevel="0" collapsed="false">
      <c r="B29" s="8" t="s">
        <v>29</v>
      </c>
      <c r="C29" s="10" t="n">
        <v>83</v>
      </c>
      <c r="D29" s="10" t="n">
        <v>80</v>
      </c>
      <c r="E29" s="10" t="n">
        <v>76</v>
      </c>
      <c r="F29" s="10" t="n">
        <v>84</v>
      </c>
      <c r="G29" s="10" t="n">
        <v>95</v>
      </c>
      <c r="H29" s="7"/>
      <c r="I29" s="7"/>
      <c r="J29" s="7"/>
      <c r="K29" s="7"/>
      <c r="L29" s="7"/>
      <c r="Q29" s="6" t="s">
        <v>71</v>
      </c>
      <c r="R29" s="6" t="n">
        <v>56</v>
      </c>
    </row>
    <row r="30" customFormat="false" ht="13" hidden="false" customHeight="false" outlineLevel="0" collapsed="false">
      <c r="B30" s="8" t="s">
        <v>31</v>
      </c>
      <c r="C30" s="10" t="n">
        <v>57</v>
      </c>
      <c r="D30" s="10" t="n">
        <v>55</v>
      </c>
      <c r="E30" s="10" t="n">
        <v>61</v>
      </c>
      <c r="F30" s="10" t="n">
        <v>63</v>
      </c>
      <c r="G30" s="10" t="n">
        <v>74</v>
      </c>
      <c r="H30" s="7"/>
      <c r="I30" s="7"/>
      <c r="J30" s="7"/>
      <c r="K30" s="7"/>
      <c r="L30" s="7"/>
      <c r="Q30" s="6" t="s">
        <v>72</v>
      </c>
      <c r="R30" s="6" t="n">
        <v>61</v>
      </c>
    </row>
    <row r="31" customFormat="false" ht="13" hidden="false" customHeight="false" outlineLevel="0" collapsed="false">
      <c r="B31" s="8" t="s">
        <v>33</v>
      </c>
      <c r="C31" s="12" t="n">
        <v>66.9</v>
      </c>
      <c r="D31" s="12" t="n">
        <v>69.1</v>
      </c>
      <c r="E31" s="12" t="n">
        <v>68.6</v>
      </c>
      <c r="F31" s="12" t="n">
        <v>72.9</v>
      </c>
      <c r="G31" s="12" t="n">
        <v>81.5</v>
      </c>
      <c r="H31" s="8" t="n">
        <v>71</v>
      </c>
      <c r="I31" s="8" t="n">
        <v>66</v>
      </c>
      <c r="J31" s="8" t="n">
        <v>76</v>
      </c>
      <c r="K31" s="8" t="n">
        <v>66</v>
      </c>
      <c r="L31" s="8" t="n">
        <v>79</v>
      </c>
      <c r="Q31" s="6" t="s">
        <v>73</v>
      </c>
      <c r="R31" s="6" t="n">
        <v>59</v>
      </c>
    </row>
    <row r="32" customFormat="false" ht="13" hidden="false" customHeight="false" outlineLevel="0" collapsed="false">
      <c r="B32" s="8" t="s">
        <v>35</v>
      </c>
      <c r="C32" s="13" t="n">
        <v>7.54</v>
      </c>
      <c r="D32" s="13" t="n">
        <v>7.4</v>
      </c>
      <c r="E32" s="13" t="n">
        <v>4.34</v>
      </c>
      <c r="F32" s="13" t="n">
        <v>7.35</v>
      </c>
      <c r="G32" s="13" t="n">
        <v>6.22</v>
      </c>
      <c r="H32" s="7"/>
      <c r="I32" s="7"/>
      <c r="J32" s="7"/>
      <c r="K32" s="7"/>
      <c r="L32" s="7"/>
      <c r="Q32" s="6" t="s">
        <v>74</v>
      </c>
      <c r="R32" s="6" t="n">
        <v>52</v>
      </c>
    </row>
    <row r="33" customFormat="false" ht="13" hidden="false" customHeight="false" outlineLevel="0" collapsed="false">
      <c r="B33" s="5" t="s">
        <v>75</v>
      </c>
      <c r="C33" s="5"/>
      <c r="D33" s="5"/>
      <c r="E33" s="5"/>
      <c r="F33" s="5"/>
      <c r="G33" s="5"/>
      <c r="H33" s="5"/>
      <c r="I33" s="5"/>
      <c r="J33" s="5"/>
      <c r="K33" s="5"/>
      <c r="L33" s="5"/>
      <c r="Q33" s="6" t="s">
        <v>76</v>
      </c>
      <c r="R33" s="6" t="n">
        <v>56</v>
      </c>
    </row>
    <row r="34" customFormat="false" ht="13" hidden="false" customHeight="true" outlineLevel="0" collapsed="false">
      <c r="B34" s="8" t="s">
        <v>12</v>
      </c>
      <c r="C34" s="7" t="s">
        <v>77</v>
      </c>
      <c r="D34" s="7" t="s">
        <v>78</v>
      </c>
      <c r="E34" s="7" t="s">
        <v>79</v>
      </c>
      <c r="F34" s="7" t="s">
        <v>80</v>
      </c>
      <c r="G34" s="7" t="s">
        <v>81</v>
      </c>
      <c r="H34" s="9" t="s">
        <v>82</v>
      </c>
      <c r="I34" s="9" t="s">
        <v>83</v>
      </c>
      <c r="J34" s="9" t="s">
        <v>84</v>
      </c>
      <c r="K34" s="9" t="s">
        <v>85</v>
      </c>
      <c r="L34" s="9" t="s">
        <v>86</v>
      </c>
      <c r="Q34" s="6" t="s">
        <v>87</v>
      </c>
      <c r="R34" s="6" t="n">
        <v>63</v>
      </c>
    </row>
    <row r="35" customFormat="false" ht="13" hidden="false" customHeight="false" outlineLevel="0" collapsed="false">
      <c r="B35" s="8" t="s">
        <v>24</v>
      </c>
      <c r="C35" s="7"/>
      <c r="D35" s="7"/>
      <c r="E35" s="7"/>
      <c r="F35" s="7"/>
      <c r="G35" s="7"/>
      <c r="H35" s="9"/>
      <c r="I35" s="9"/>
      <c r="J35" s="9"/>
      <c r="K35" s="9"/>
      <c r="L35" s="9"/>
      <c r="Q35" s="6" t="s">
        <v>88</v>
      </c>
      <c r="R35" s="6" t="n">
        <v>60</v>
      </c>
    </row>
    <row r="36" customFormat="false" ht="13" hidden="false" customHeight="false" outlineLevel="0" collapsed="false">
      <c r="B36" s="8" t="s">
        <v>27</v>
      </c>
      <c r="C36" s="10" t="n">
        <v>11</v>
      </c>
      <c r="D36" s="10" t="n">
        <v>11</v>
      </c>
      <c r="E36" s="10" t="n">
        <v>11</v>
      </c>
      <c r="F36" s="10" t="n">
        <v>11</v>
      </c>
      <c r="G36" s="10" t="n">
        <v>1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Q36" s="6" t="s">
        <v>89</v>
      </c>
      <c r="R36" s="6" t="n">
        <v>64</v>
      </c>
    </row>
    <row r="37" customFormat="false" ht="13" hidden="false" customHeight="false" outlineLevel="0" collapsed="false">
      <c r="B37" s="8" t="s">
        <v>29</v>
      </c>
      <c r="C37" s="10" t="n">
        <v>93</v>
      </c>
      <c r="D37" s="10" t="n">
        <v>85</v>
      </c>
      <c r="E37" s="10" t="n">
        <v>89</v>
      </c>
      <c r="F37" s="10" t="n">
        <v>91</v>
      </c>
      <c r="G37" s="10" t="n">
        <v>90</v>
      </c>
      <c r="H37" s="7"/>
      <c r="I37" s="7"/>
      <c r="J37" s="7"/>
      <c r="K37" s="7"/>
      <c r="L37" s="7"/>
      <c r="Q37" s="6" t="s">
        <v>90</v>
      </c>
      <c r="R37" s="6" t="n">
        <v>57</v>
      </c>
    </row>
    <row r="38" customFormat="false" ht="13" hidden="false" customHeight="false" outlineLevel="0" collapsed="false">
      <c r="B38" s="8" t="s">
        <v>31</v>
      </c>
      <c r="C38" s="10" t="n">
        <v>40</v>
      </c>
      <c r="D38" s="10" t="n">
        <v>60</v>
      </c>
      <c r="E38" s="10" t="n">
        <v>50</v>
      </c>
      <c r="F38" s="10" t="n">
        <v>56</v>
      </c>
      <c r="G38" s="10" t="n">
        <v>57</v>
      </c>
      <c r="H38" s="7"/>
      <c r="I38" s="7"/>
      <c r="J38" s="7"/>
      <c r="K38" s="7"/>
      <c r="L38" s="7"/>
      <c r="Q38" s="6" t="s">
        <v>91</v>
      </c>
      <c r="R38" s="6" t="n">
        <v>60</v>
      </c>
    </row>
    <row r="39" customFormat="false" ht="13" hidden="false" customHeight="false" outlineLevel="0" collapsed="false">
      <c r="B39" s="8" t="s">
        <v>33</v>
      </c>
      <c r="C39" s="12" t="n">
        <v>68.5</v>
      </c>
      <c r="D39" s="12" t="n">
        <v>70.5</v>
      </c>
      <c r="E39" s="12" t="n">
        <v>74.2</v>
      </c>
      <c r="F39" s="12" t="n">
        <v>73.2</v>
      </c>
      <c r="G39" s="12" t="n">
        <v>71.5</v>
      </c>
      <c r="H39" s="11" t="n">
        <v>80</v>
      </c>
      <c r="I39" s="11" t="n">
        <v>77</v>
      </c>
      <c r="J39" s="11" t="n">
        <v>78</v>
      </c>
      <c r="K39" s="11" t="n">
        <v>57</v>
      </c>
      <c r="L39" s="11" t="n">
        <v>51</v>
      </c>
      <c r="Q39" s="6" t="s">
        <v>92</v>
      </c>
      <c r="R39" s="6" t="n">
        <v>67</v>
      </c>
    </row>
    <row r="40" customFormat="false" ht="13" hidden="false" customHeight="false" outlineLevel="0" collapsed="false">
      <c r="B40" s="8" t="s">
        <v>35</v>
      </c>
      <c r="C40" s="13" t="n">
        <v>17.41</v>
      </c>
      <c r="D40" s="13" t="n">
        <v>8.26</v>
      </c>
      <c r="E40" s="13" t="n">
        <v>12.66</v>
      </c>
      <c r="F40" s="13" t="n">
        <v>11.12</v>
      </c>
      <c r="G40" s="13" t="n">
        <v>8.19</v>
      </c>
      <c r="H40" s="7"/>
      <c r="I40" s="7"/>
      <c r="J40" s="7"/>
      <c r="K40" s="7"/>
      <c r="L40" s="7"/>
      <c r="Q40" s="6" t="s">
        <v>93</v>
      </c>
      <c r="R40" s="6" t="n">
        <v>65</v>
      </c>
    </row>
    <row r="41" customFormat="false" ht="13" hidden="false" customHeight="false" outlineLevel="0" collapsed="false">
      <c r="B41" s="5" t="s">
        <v>94</v>
      </c>
      <c r="C41" s="5"/>
      <c r="D41" s="5"/>
      <c r="E41" s="5"/>
      <c r="F41" s="5"/>
      <c r="G41" s="5"/>
      <c r="H41" s="5"/>
      <c r="I41" s="5"/>
      <c r="J41" s="5"/>
      <c r="K41" s="5"/>
      <c r="L41" s="5"/>
      <c r="Q41" s="6" t="s">
        <v>95</v>
      </c>
      <c r="R41" s="6" t="n">
        <v>67</v>
      </c>
    </row>
    <row r="42" customFormat="false" ht="13" hidden="false" customHeight="false" outlineLevel="0" collapsed="false">
      <c r="B42" s="8" t="s">
        <v>12</v>
      </c>
      <c r="C42" s="7" t="s">
        <v>96</v>
      </c>
      <c r="D42" s="7" t="s">
        <v>97</v>
      </c>
      <c r="E42" s="7" t="s">
        <v>98</v>
      </c>
      <c r="F42" s="7" t="s">
        <v>99</v>
      </c>
      <c r="G42" s="7" t="s">
        <v>100</v>
      </c>
      <c r="H42" s="8" t="s">
        <v>101</v>
      </c>
      <c r="I42" s="8" t="s">
        <v>102</v>
      </c>
      <c r="J42" s="8" t="s">
        <v>103</v>
      </c>
      <c r="K42" s="8" t="s">
        <v>104</v>
      </c>
      <c r="L42" s="8" t="s">
        <v>105</v>
      </c>
      <c r="Q42" s="6" t="s">
        <v>106</v>
      </c>
      <c r="R42" s="6" t="n">
        <v>59</v>
      </c>
    </row>
    <row r="43" customFormat="false" ht="13" hidden="false" customHeight="false" outlineLevel="0" collapsed="false">
      <c r="B43" s="8" t="s">
        <v>24</v>
      </c>
      <c r="C43" s="7"/>
      <c r="D43" s="7"/>
      <c r="E43" s="7"/>
      <c r="F43" s="7"/>
      <c r="G43" s="7"/>
      <c r="H43" s="8"/>
      <c r="I43" s="8"/>
      <c r="J43" s="8"/>
      <c r="K43" s="8"/>
      <c r="L43" s="8"/>
      <c r="Q43" s="6" t="s">
        <v>107</v>
      </c>
      <c r="R43" s="6" t="n">
        <v>59</v>
      </c>
    </row>
    <row r="44" customFormat="false" ht="13" hidden="false" customHeight="false" outlineLevel="0" collapsed="false">
      <c r="B44" s="8" t="s">
        <v>27</v>
      </c>
      <c r="C44" s="10" t="n">
        <v>11</v>
      </c>
      <c r="D44" s="10" t="n">
        <v>11</v>
      </c>
      <c r="E44" s="10" t="n">
        <v>11</v>
      </c>
      <c r="F44" s="10" t="n">
        <v>11</v>
      </c>
      <c r="G44" s="10" t="n">
        <v>11</v>
      </c>
      <c r="H44" s="10" t="n">
        <v>1</v>
      </c>
      <c r="I44" s="10" t="n">
        <v>1</v>
      </c>
      <c r="J44" s="10" t="n">
        <v>1</v>
      </c>
      <c r="K44" s="10" t="n">
        <v>1</v>
      </c>
      <c r="L44" s="10" t="n">
        <v>1</v>
      </c>
      <c r="Q44" s="6" t="s">
        <v>108</v>
      </c>
      <c r="R44" s="6" t="n">
        <v>60</v>
      </c>
    </row>
    <row r="45" customFormat="false" ht="13" hidden="false" customHeight="false" outlineLevel="0" collapsed="false">
      <c r="B45" s="8" t="s">
        <v>29</v>
      </c>
      <c r="C45" s="10" t="n">
        <v>127</v>
      </c>
      <c r="D45" s="10" t="n">
        <v>115</v>
      </c>
      <c r="E45" s="10" t="n">
        <v>125</v>
      </c>
      <c r="F45" s="10" t="n">
        <v>127</v>
      </c>
      <c r="G45" s="10" t="n">
        <v>127</v>
      </c>
      <c r="H45" s="7"/>
      <c r="I45" s="7"/>
      <c r="J45" s="7"/>
      <c r="K45" s="7"/>
      <c r="L45" s="7"/>
      <c r="Q45" s="6" t="s">
        <v>109</v>
      </c>
      <c r="R45" s="6" t="n">
        <v>59</v>
      </c>
    </row>
    <row r="46" customFormat="false" ht="13" hidden="false" customHeight="false" outlineLevel="0" collapsed="false">
      <c r="B46" s="8" t="s">
        <v>31</v>
      </c>
      <c r="C46" s="10" t="n">
        <v>91</v>
      </c>
      <c r="D46" s="10" t="n">
        <v>85</v>
      </c>
      <c r="E46" s="10" t="n">
        <v>99</v>
      </c>
      <c r="F46" s="10" t="n">
        <v>104</v>
      </c>
      <c r="G46" s="10" t="n">
        <v>105</v>
      </c>
      <c r="H46" s="7"/>
      <c r="I46" s="7"/>
      <c r="J46" s="7"/>
      <c r="K46" s="7"/>
      <c r="L46" s="7"/>
      <c r="Q46" s="6" t="s">
        <v>110</v>
      </c>
      <c r="R46" s="6" t="n">
        <v>63</v>
      </c>
    </row>
    <row r="47" customFormat="false" ht="13" hidden="false" customHeight="false" outlineLevel="0" collapsed="false">
      <c r="B47" s="8" t="s">
        <v>33</v>
      </c>
      <c r="C47" s="12" t="n">
        <v>102.6</v>
      </c>
      <c r="D47" s="12" t="n">
        <v>102.7</v>
      </c>
      <c r="E47" s="12" t="n">
        <v>117.2</v>
      </c>
      <c r="F47" s="12" t="n">
        <v>117.1</v>
      </c>
      <c r="G47" s="12" t="n">
        <v>118.9</v>
      </c>
      <c r="H47" s="8" t="n">
        <v>104</v>
      </c>
      <c r="I47" s="8" t="n">
        <v>116</v>
      </c>
      <c r="J47" s="8" t="n">
        <v>128</v>
      </c>
      <c r="K47" s="8" t="n">
        <v>107</v>
      </c>
      <c r="L47" s="8" t="n">
        <v>114</v>
      </c>
      <c r="Q47" s="6" t="s">
        <v>111</v>
      </c>
      <c r="R47" s="6" t="n">
        <v>55</v>
      </c>
    </row>
    <row r="48" customFormat="false" ht="13" hidden="false" customHeight="false" outlineLevel="0" collapsed="false">
      <c r="B48" s="8" t="s">
        <v>35</v>
      </c>
      <c r="C48" s="13" t="n">
        <v>11.34</v>
      </c>
      <c r="D48" s="13" t="n">
        <v>9.34</v>
      </c>
      <c r="E48" s="13" t="n">
        <v>8.29</v>
      </c>
      <c r="F48" s="13" t="n">
        <v>5.89</v>
      </c>
      <c r="G48" s="13" t="n">
        <v>7.27</v>
      </c>
      <c r="H48" s="7"/>
      <c r="I48" s="7"/>
      <c r="J48" s="7"/>
      <c r="K48" s="7"/>
      <c r="L48" s="7"/>
      <c r="Q48" s="6" t="s">
        <v>112</v>
      </c>
      <c r="R48" s="6" t="n">
        <v>65</v>
      </c>
    </row>
    <row r="49" customFormat="false" ht="13" hidden="false" customHeight="false" outlineLevel="0" collapsed="false">
      <c r="B49" s="5" t="s">
        <v>113</v>
      </c>
      <c r="C49" s="5"/>
      <c r="D49" s="5"/>
      <c r="E49" s="5"/>
      <c r="F49" s="5"/>
      <c r="G49" s="5"/>
      <c r="H49" s="5"/>
      <c r="I49" s="5"/>
      <c r="J49" s="5"/>
      <c r="K49" s="5"/>
      <c r="L49" s="5"/>
      <c r="Q49" s="6" t="s">
        <v>114</v>
      </c>
      <c r="R49" s="6" t="n">
        <v>61</v>
      </c>
    </row>
    <row r="50" customFormat="false" ht="13" hidden="false" customHeight="false" outlineLevel="0" collapsed="false">
      <c r="B50" s="8" t="s">
        <v>12</v>
      </c>
      <c r="C50" s="7" t="s">
        <v>115</v>
      </c>
      <c r="D50" s="7" t="s">
        <v>116</v>
      </c>
      <c r="E50" s="7" t="s">
        <v>117</v>
      </c>
      <c r="F50" s="7" t="s">
        <v>118</v>
      </c>
      <c r="G50" s="7" t="s">
        <v>119</v>
      </c>
      <c r="H50" s="8" t="s">
        <v>120</v>
      </c>
      <c r="I50" s="8" t="s">
        <v>121</v>
      </c>
      <c r="J50" s="8" t="s">
        <v>122</v>
      </c>
      <c r="K50" s="8"/>
      <c r="L50" s="8"/>
      <c r="Q50" s="6" t="s">
        <v>123</v>
      </c>
      <c r="R50" s="6" t="n">
        <v>60</v>
      </c>
    </row>
    <row r="51" customFormat="false" ht="13" hidden="false" customHeight="false" outlineLevel="0" collapsed="false">
      <c r="B51" s="8" t="s">
        <v>24</v>
      </c>
      <c r="C51" s="7"/>
      <c r="D51" s="7"/>
      <c r="E51" s="7"/>
      <c r="F51" s="7"/>
      <c r="G51" s="7"/>
      <c r="H51" s="8"/>
      <c r="I51" s="8"/>
      <c r="J51" s="8"/>
      <c r="K51" s="8"/>
      <c r="L51" s="8"/>
      <c r="Q51" s="6" t="s">
        <v>124</v>
      </c>
      <c r="R51" s="6" t="n">
        <v>66</v>
      </c>
    </row>
    <row r="52" customFormat="false" ht="13" hidden="false" customHeight="false" outlineLevel="0" collapsed="false">
      <c r="B52" s="8" t="s">
        <v>27</v>
      </c>
      <c r="C52" s="10" t="n">
        <v>6</v>
      </c>
      <c r="D52" s="10" t="n">
        <v>6</v>
      </c>
      <c r="E52" s="10" t="n">
        <v>6</v>
      </c>
      <c r="F52" s="10" t="n">
        <v>6</v>
      </c>
      <c r="G52" s="10" t="n">
        <v>6</v>
      </c>
      <c r="H52" s="10" t="n">
        <v>1</v>
      </c>
      <c r="I52" s="10" t="n">
        <v>1</v>
      </c>
      <c r="J52" s="10" t="n">
        <v>1</v>
      </c>
      <c r="K52" s="10"/>
      <c r="L52" s="10"/>
      <c r="Q52" s="6" t="s">
        <v>125</v>
      </c>
      <c r="R52" s="6" t="n">
        <v>70</v>
      </c>
    </row>
    <row r="53" customFormat="false" ht="13" hidden="false" customHeight="false" outlineLevel="0" collapsed="false">
      <c r="B53" s="8" t="s">
        <v>29</v>
      </c>
      <c r="C53" s="10" t="n">
        <f aca="false">MAX(R80:R92)</f>
        <v>84</v>
      </c>
      <c r="D53" s="10" t="n">
        <f aca="false">MAX(R93:R98)</f>
        <v>85</v>
      </c>
      <c r="E53" s="10" t="n">
        <f aca="false">MAX(R99:R104)</f>
        <v>85</v>
      </c>
      <c r="F53" s="10" t="n">
        <f aca="false">MAX(R105:R110)</f>
        <v>93</v>
      </c>
      <c r="G53" s="10" t="n">
        <f aca="false">MAX(R111:R116)</f>
        <v>86</v>
      </c>
      <c r="H53" s="7"/>
      <c r="I53" s="7"/>
      <c r="J53" s="7"/>
      <c r="K53" s="7"/>
      <c r="L53" s="7"/>
      <c r="Q53" s="6" t="s">
        <v>126</v>
      </c>
      <c r="R53" s="6" t="n">
        <v>59</v>
      </c>
    </row>
    <row r="54" customFormat="false" ht="13" hidden="false" customHeight="false" outlineLevel="0" collapsed="false">
      <c r="B54" s="8" t="s">
        <v>31</v>
      </c>
      <c r="C54" s="10" t="n">
        <f aca="false">MIN(R80:R92)</f>
        <v>68</v>
      </c>
      <c r="D54" s="10" t="n">
        <f aca="false">MIN(R93:R98)</f>
        <v>70</v>
      </c>
      <c r="E54" s="10" t="n">
        <f aca="false">MIN(R99:R104)</f>
        <v>78</v>
      </c>
      <c r="F54" s="10" t="n">
        <f aca="false">MIN(R105:R110)</f>
        <v>64</v>
      </c>
      <c r="G54" s="10" t="n">
        <f aca="false">MIN(R111:R116)</f>
        <v>60</v>
      </c>
      <c r="H54" s="7"/>
      <c r="I54" s="7"/>
      <c r="J54" s="7"/>
      <c r="K54" s="7"/>
      <c r="L54" s="7"/>
      <c r="Q54" s="6" t="s">
        <v>127</v>
      </c>
      <c r="R54" s="6" t="n">
        <v>58</v>
      </c>
    </row>
    <row r="55" customFormat="false" ht="13" hidden="false" customHeight="false" outlineLevel="0" collapsed="false">
      <c r="B55" s="8" t="s">
        <v>33</v>
      </c>
      <c r="C55" s="12" t="n">
        <f aca="false">AVERAGE(R80:R92)</f>
        <v>77</v>
      </c>
      <c r="D55" s="12" t="n">
        <f aca="false">AVERAGE(R93:R98)</f>
        <v>77</v>
      </c>
      <c r="E55" s="12" t="n">
        <f aca="false">AVERAGE(R99:R104)</f>
        <v>81.6666666666667</v>
      </c>
      <c r="F55" s="12" t="n">
        <f aca="false">AVERAGE(R105:R109)</f>
        <v>73.2</v>
      </c>
      <c r="G55" s="12" t="n">
        <f aca="false">AVERAGE(R111:R116)</f>
        <v>73.8333333333333</v>
      </c>
      <c r="H55" s="8" t="n">
        <v>71</v>
      </c>
      <c r="I55" s="8" t="n">
        <v>60</v>
      </c>
      <c r="J55" s="8" t="n">
        <v>76.5</v>
      </c>
      <c r="K55" s="8"/>
      <c r="L55" s="8"/>
      <c r="Q55" s="6" t="s">
        <v>128</v>
      </c>
      <c r="R55" s="6" t="n">
        <v>68</v>
      </c>
    </row>
    <row r="56" customFormat="false" ht="13" hidden="false" customHeight="false" outlineLevel="0" collapsed="false">
      <c r="B56" s="8" t="s">
        <v>35</v>
      </c>
      <c r="C56" s="13" t="n">
        <f aca="false">STDEV(R6:R16)</f>
        <v>8.75006493482399</v>
      </c>
      <c r="D56" s="13" t="n">
        <f aca="false">STDEV(R17:R27)</f>
        <v>5.46559486906295</v>
      </c>
      <c r="E56" s="13" t="n">
        <f aca="false">STDEV(R28:R38)</f>
        <v>3.77070044132146</v>
      </c>
      <c r="F56" s="13" t="n">
        <f aca="false">STDEV(R39:R49)</f>
        <v>3.86828597231854</v>
      </c>
      <c r="G56" s="13" t="n">
        <f aca="false">STDEV(R50:R60)</f>
        <v>4.52668853478004</v>
      </c>
      <c r="H56" s="7"/>
      <c r="I56" s="7"/>
      <c r="J56" s="7"/>
      <c r="K56" s="7"/>
      <c r="L56" s="7"/>
      <c r="Q56" s="6" t="s">
        <v>129</v>
      </c>
      <c r="R56" s="6" t="n">
        <v>66</v>
      </c>
    </row>
    <row r="57" customFormat="false" ht="13" hidden="false" customHeight="false" outlineLevel="0" collapsed="false">
      <c r="B57" s="5" t="s">
        <v>130</v>
      </c>
      <c r="C57" s="5"/>
      <c r="D57" s="5"/>
      <c r="E57" s="5"/>
      <c r="F57" s="5"/>
      <c r="G57" s="5"/>
      <c r="H57" s="5"/>
      <c r="I57" s="5"/>
      <c r="J57" s="5"/>
      <c r="K57" s="5"/>
      <c r="L57" s="5"/>
      <c r="Q57" s="6" t="s">
        <v>131</v>
      </c>
      <c r="R57" s="6" t="n">
        <v>61</v>
      </c>
    </row>
    <row r="58" customFormat="false" ht="13" hidden="false" customHeight="false" outlineLevel="0" collapsed="false">
      <c r="B58" s="8" t="s">
        <v>12</v>
      </c>
      <c r="C58" s="7" t="s">
        <v>132</v>
      </c>
      <c r="D58" s="7" t="s">
        <v>133</v>
      </c>
      <c r="E58" s="7" t="s">
        <v>134</v>
      </c>
      <c r="F58" s="7" t="s">
        <v>135</v>
      </c>
      <c r="G58" s="7" t="s">
        <v>136</v>
      </c>
      <c r="H58" s="8" t="s">
        <v>137</v>
      </c>
      <c r="I58" s="8" t="s">
        <v>138</v>
      </c>
      <c r="J58" s="8"/>
      <c r="K58" s="8"/>
      <c r="L58" s="8"/>
      <c r="Q58" s="6" t="s">
        <v>139</v>
      </c>
      <c r="R58" s="6" t="n">
        <v>66</v>
      </c>
    </row>
    <row r="59" customFormat="false" ht="13" hidden="false" customHeight="false" outlineLevel="0" collapsed="false">
      <c r="B59" s="8" t="s">
        <v>24</v>
      </c>
      <c r="C59" s="7"/>
      <c r="D59" s="7"/>
      <c r="E59" s="7"/>
      <c r="F59" s="7"/>
      <c r="G59" s="7"/>
      <c r="H59" s="8"/>
      <c r="I59" s="8"/>
      <c r="J59" s="8"/>
      <c r="K59" s="8"/>
      <c r="L59" s="8"/>
      <c r="Q59" s="6" t="s">
        <v>140</v>
      </c>
      <c r="R59" s="6" t="n">
        <v>56</v>
      </c>
    </row>
    <row r="60" customFormat="false" ht="13" hidden="false" customHeight="false" outlineLevel="0" collapsed="false">
      <c r="B60" s="8" t="s">
        <v>27</v>
      </c>
      <c r="C60" s="10" t="n">
        <v>6</v>
      </c>
      <c r="D60" s="10" t="n">
        <v>6</v>
      </c>
      <c r="E60" s="10" t="n">
        <v>6</v>
      </c>
      <c r="F60" s="10" t="n">
        <v>6</v>
      </c>
      <c r="G60" s="10" t="n">
        <v>6</v>
      </c>
      <c r="H60" s="10" t="n">
        <v>1</v>
      </c>
      <c r="I60" s="10" t="n">
        <v>1</v>
      </c>
      <c r="J60" s="10"/>
      <c r="K60" s="10"/>
      <c r="L60" s="10"/>
      <c r="Q60" s="6" t="s">
        <v>141</v>
      </c>
      <c r="R60" s="6" t="n">
        <v>62</v>
      </c>
    </row>
    <row r="61" customFormat="false" ht="13" hidden="false" customHeight="false" outlineLevel="0" collapsed="false">
      <c r="B61" s="8" t="s">
        <v>29</v>
      </c>
      <c r="C61" s="10" t="n">
        <f aca="false">MAX(R66:R71)</f>
        <v>84</v>
      </c>
      <c r="D61" s="10" t="n">
        <f aca="false">MAX(R72:R77)</f>
        <v>83</v>
      </c>
      <c r="E61" s="10" t="n">
        <f aca="false">MAX(R78:R90)</f>
        <v>82</v>
      </c>
      <c r="F61" s="10" t="n">
        <f aca="false">MAX(R91:R96)</f>
        <v>85</v>
      </c>
      <c r="G61" s="10" t="n">
        <f aca="false">MAX(R97:R102)</f>
        <v>84</v>
      </c>
      <c r="H61" s="7"/>
      <c r="I61" s="7"/>
      <c r="J61" s="7"/>
      <c r="K61" s="7"/>
      <c r="L61" s="7"/>
      <c r="Q61" s="6" t="s">
        <v>142</v>
      </c>
      <c r="R61" s="6" t="n">
        <v>67</v>
      </c>
    </row>
    <row r="62" customFormat="false" ht="13" hidden="false" customHeight="false" outlineLevel="0" collapsed="false">
      <c r="B62" s="8" t="s">
        <v>31</v>
      </c>
      <c r="C62" s="10" t="n">
        <f aca="false">MIN(R66:R71)</f>
        <v>69</v>
      </c>
      <c r="D62" s="10" t="n">
        <f aca="false">MIN(R72:R77)</f>
        <v>62</v>
      </c>
      <c r="E62" s="10" t="n">
        <f aca="false">MIN(R78:R90)</f>
        <v>58</v>
      </c>
      <c r="F62" s="10" t="n">
        <f aca="false">MIN(R91:R96)</f>
        <v>68</v>
      </c>
      <c r="G62" s="10" t="n">
        <f aca="false">MIN(R97:R102)</f>
        <v>70</v>
      </c>
      <c r="H62" s="7"/>
      <c r="I62" s="7"/>
      <c r="J62" s="7"/>
      <c r="K62" s="7"/>
      <c r="L62" s="7"/>
      <c r="Q62" s="6" t="s">
        <v>143</v>
      </c>
      <c r="R62" s="6" t="n">
        <v>59</v>
      </c>
    </row>
    <row r="63" customFormat="false" ht="13" hidden="false" customHeight="false" outlineLevel="0" collapsed="false">
      <c r="B63" s="8" t="s">
        <v>33</v>
      </c>
      <c r="C63" s="12" t="n">
        <f aca="false">AVERAGE(R66:R71)</f>
        <v>74.8333333333333</v>
      </c>
      <c r="D63" s="12" t="n">
        <f aca="false">AVERAGE(R72:R77)</f>
        <v>72.6666666666667</v>
      </c>
      <c r="E63" s="12" t="n">
        <f aca="false">AVERAGE(R78:R90)</f>
        <v>73.1666666666667</v>
      </c>
      <c r="F63" s="12" t="n">
        <f aca="false">AVERAGE(R91:R96)</f>
        <v>78.1666666666667</v>
      </c>
      <c r="G63" s="12" t="n">
        <f aca="false">AVERAGE(R97:R102)</f>
        <v>78.5</v>
      </c>
      <c r="H63" s="8" t="n">
        <v>67</v>
      </c>
      <c r="I63" s="8" t="n">
        <v>77</v>
      </c>
      <c r="J63" s="8"/>
      <c r="K63" s="8"/>
      <c r="L63" s="8"/>
      <c r="Q63" s="6" t="s">
        <v>144</v>
      </c>
      <c r="R63" s="6" t="n">
        <v>65</v>
      </c>
    </row>
    <row r="64" customFormat="false" ht="13" hidden="false" customHeight="false" outlineLevel="0" collapsed="false">
      <c r="B64" s="8" t="s">
        <v>35</v>
      </c>
      <c r="C64" s="13" t="n">
        <f aca="false">STDEV(R66:R71)</f>
        <v>5.41910201663215</v>
      </c>
      <c r="D64" s="13" t="n">
        <f aca="false">STDEV(R72:R77)</f>
        <v>8.50098033562404</v>
      </c>
      <c r="E64" s="13" t="n">
        <f aca="false">STDEV(R78:R90)</f>
        <v>8.51860708488581</v>
      </c>
      <c r="F64" s="13" t="n">
        <f aca="false">STDEV(R91:R96)</f>
        <v>6.4005208121423</v>
      </c>
      <c r="G64" s="13" t="n">
        <f aca="false">STDEV(R97:R102)</f>
        <v>5.2820450584977</v>
      </c>
      <c r="H64" s="7"/>
      <c r="I64" s="7"/>
      <c r="J64" s="7"/>
      <c r="K64" s="7"/>
      <c r="L64" s="7"/>
      <c r="Q64" s="6" t="s">
        <v>145</v>
      </c>
      <c r="R64" s="6" t="n">
        <v>54</v>
      </c>
    </row>
    <row r="65" customFormat="false" ht="13" hidden="false" customHeight="false" outlineLevel="0" collapsed="false">
      <c r="B65" s="5" t="s">
        <v>146</v>
      </c>
      <c r="C65" s="5"/>
      <c r="D65" s="5"/>
      <c r="E65" s="5"/>
      <c r="F65" s="5"/>
      <c r="G65" s="5"/>
      <c r="H65" s="5"/>
      <c r="I65" s="5"/>
      <c r="J65" s="5"/>
      <c r="K65" s="5"/>
      <c r="L65" s="5"/>
      <c r="Q65" s="6" t="s">
        <v>147</v>
      </c>
      <c r="R65" s="6" t="n">
        <v>57</v>
      </c>
    </row>
    <row r="66" customFormat="false" ht="13" hidden="false" customHeight="false" outlineLevel="0" collapsed="false">
      <c r="B66" s="8" t="s">
        <v>12</v>
      </c>
      <c r="C66" s="7" t="s">
        <v>115</v>
      </c>
      <c r="D66" s="7" t="s">
        <v>116</v>
      </c>
      <c r="E66" s="7" t="s">
        <v>117</v>
      </c>
      <c r="F66" s="7" t="s">
        <v>118</v>
      </c>
      <c r="G66" s="7" t="s">
        <v>119</v>
      </c>
      <c r="H66" s="8" t="s">
        <v>120</v>
      </c>
      <c r="I66" s="8" t="s">
        <v>121</v>
      </c>
      <c r="J66" s="8" t="s">
        <v>148</v>
      </c>
      <c r="K66" s="8"/>
      <c r="L66" s="8"/>
      <c r="Q66" s="16" t="s">
        <v>149</v>
      </c>
      <c r="R66" s="16" t="n">
        <v>70</v>
      </c>
    </row>
    <row r="67" customFormat="false" ht="13" hidden="false" customHeight="false" outlineLevel="0" collapsed="false">
      <c r="B67" s="8" t="s">
        <v>24</v>
      </c>
      <c r="C67" s="7"/>
      <c r="D67" s="7"/>
      <c r="E67" s="7"/>
      <c r="F67" s="7"/>
      <c r="G67" s="7"/>
      <c r="H67" s="8"/>
      <c r="I67" s="8"/>
      <c r="J67" s="8"/>
      <c r="K67" s="8"/>
      <c r="L67" s="8"/>
      <c r="Q67" s="16" t="s">
        <v>150</v>
      </c>
      <c r="R67" s="16" t="n">
        <v>69</v>
      </c>
    </row>
    <row r="68" customFormat="false" ht="13" hidden="false" customHeight="false" outlineLevel="0" collapsed="false">
      <c r="B68" s="8" t="s">
        <v>27</v>
      </c>
      <c r="C68" s="10" t="n">
        <v>6</v>
      </c>
      <c r="D68" s="10" t="n">
        <v>6</v>
      </c>
      <c r="E68" s="10" t="n">
        <v>6</v>
      </c>
      <c r="F68" s="10" t="n">
        <v>6</v>
      </c>
      <c r="G68" s="10" t="n">
        <v>6</v>
      </c>
      <c r="H68" s="10" t="n">
        <v>1</v>
      </c>
      <c r="I68" s="10" t="n">
        <v>1</v>
      </c>
      <c r="J68" s="10" t="n">
        <v>1</v>
      </c>
      <c r="K68" s="10"/>
      <c r="L68" s="10"/>
      <c r="Q68" s="16" t="s">
        <v>151</v>
      </c>
      <c r="R68" s="16" t="n">
        <v>77</v>
      </c>
    </row>
    <row r="69" customFormat="false" ht="13" hidden="false" customHeight="false" outlineLevel="0" collapsed="false">
      <c r="B69" s="8" t="s">
        <v>29</v>
      </c>
      <c r="C69" s="10" t="n">
        <f aca="false">MAX(R103:R108)</f>
        <v>93</v>
      </c>
      <c r="D69" s="10" t="n">
        <f aca="false">MAX(R109:R114)</f>
        <v>86</v>
      </c>
      <c r="E69" s="10" t="n">
        <f aca="false">MAX(R115:R120)</f>
        <v>91</v>
      </c>
      <c r="F69" s="10" t="n">
        <f aca="false">MAX(R121:R126)</f>
        <v>92</v>
      </c>
      <c r="G69" s="10" t="n">
        <f aca="false">MAX(R127:R132)</f>
        <v>98</v>
      </c>
      <c r="H69" s="7"/>
      <c r="I69" s="7"/>
      <c r="J69" s="7"/>
      <c r="K69" s="7"/>
      <c r="L69" s="7"/>
      <c r="Q69" s="16" t="s">
        <v>152</v>
      </c>
      <c r="R69" s="16" t="n">
        <v>75</v>
      </c>
    </row>
    <row r="70" customFormat="false" ht="13" hidden="false" customHeight="false" outlineLevel="0" collapsed="false">
      <c r="B70" s="8" t="s">
        <v>31</v>
      </c>
      <c r="C70" s="10" t="n">
        <f aca="false">MIN(R103:R108)</f>
        <v>66</v>
      </c>
      <c r="D70" s="10" t="n">
        <f aca="false">MIN(R109:R114)</f>
        <v>64</v>
      </c>
      <c r="E70" s="10" t="n">
        <f aca="false">MIN(R115:R120)</f>
        <v>60</v>
      </c>
      <c r="F70" s="10" t="n">
        <f aca="false">MIN(R121:R126)</f>
        <v>64</v>
      </c>
      <c r="G70" s="10" t="n">
        <f aca="false">MIN(R127:R132)</f>
        <v>64</v>
      </c>
      <c r="H70" s="7"/>
      <c r="I70" s="7"/>
      <c r="J70" s="7"/>
      <c r="K70" s="7"/>
      <c r="L70" s="7"/>
      <c r="Q70" s="16" t="s">
        <v>153</v>
      </c>
      <c r="R70" s="16" t="n">
        <v>74</v>
      </c>
    </row>
    <row r="71" customFormat="false" ht="13" hidden="false" customHeight="false" outlineLevel="0" collapsed="false">
      <c r="B71" s="8" t="s">
        <v>33</v>
      </c>
      <c r="C71" s="12" t="n">
        <f aca="false">AVERAGE(R103:R108)</f>
        <v>77.6666666666667</v>
      </c>
      <c r="D71" s="12" t="n">
        <f aca="false">AVERAGE(R109:R114)</f>
        <v>73.8333333333333</v>
      </c>
      <c r="E71" s="12" t="n">
        <f aca="false">AVERAGE(R115:R120)</f>
        <v>76.3333333333333</v>
      </c>
      <c r="F71" s="12" t="n">
        <f aca="false">AVERAGE(R121:R125)</f>
        <v>79.2</v>
      </c>
      <c r="G71" s="12" t="n">
        <f aca="false">AVERAGE(R127:R132)</f>
        <v>85.8333333333333</v>
      </c>
      <c r="H71" s="8" t="n">
        <v>71</v>
      </c>
      <c r="I71" s="8" t="n">
        <v>60</v>
      </c>
      <c r="J71" s="8" t="n">
        <v>76.5</v>
      </c>
      <c r="K71" s="8"/>
      <c r="L71" s="8"/>
      <c r="Q71" s="16" t="s">
        <v>154</v>
      </c>
      <c r="R71" s="16" t="n">
        <v>84</v>
      </c>
    </row>
    <row r="72" customFormat="false" ht="13" hidden="false" customHeight="false" outlineLevel="0" collapsed="false">
      <c r="B72" s="8" t="s">
        <v>35</v>
      </c>
      <c r="C72" s="13" t="n">
        <f aca="false">STDEV(R103:R108)</f>
        <v>10.4243305140746</v>
      </c>
      <c r="D72" s="13" t="n">
        <f aca="false">STDEV(R109:R114)</f>
        <v>8.93121865518176</v>
      </c>
      <c r="E72" s="13" t="n">
        <f aca="false">STDEV(R115:R120)</f>
        <v>11.0030298857481</v>
      </c>
      <c r="F72" s="13" t="n">
        <f aca="false">STDEV(R121:R126)</f>
        <v>9.78604448521805</v>
      </c>
      <c r="G72" s="13" t="n">
        <f aca="false">STDEV(R127:R132)</f>
        <v>12.0402104079068</v>
      </c>
      <c r="H72" s="7"/>
      <c r="I72" s="7"/>
      <c r="J72" s="7"/>
      <c r="K72" s="7"/>
      <c r="L72" s="7"/>
      <c r="Q72" s="16" t="s">
        <v>155</v>
      </c>
      <c r="R72" s="16" t="n">
        <v>63</v>
      </c>
    </row>
    <row r="73" customFormat="false" ht="13" hidden="false" customHeight="false" outlineLevel="0" collapsed="false">
      <c r="B73" s="5" t="s">
        <v>156</v>
      </c>
      <c r="C73" s="5"/>
      <c r="D73" s="5"/>
      <c r="E73" s="5"/>
      <c r="F73" s="5"/>
      <c r="G73" s="5"/>
      <c r="H73" s="5"/>
      <c r="I73" s="5"/>
      <c r="J73" s="5"/>
      <c r="K73" s="5"/>
      <c r="L73" s="5"/>
      <c r="Q73" s="16" t="s">
        <v>157</v>
      </c>
      <c r="R73" s="16" t="n">
        <v>62</v>
      </c>
    </row>
    <row r="74" customFormat="false" ht="13" hidden="false" customHeight="true" outlineLevel="0" collapsed="false">
      <c r="B74" s="8" t="s">
        <v>12</v>
      </c>
      <c r="C74" s="7" t="s">
        <v>158</v>
      </c>
      <c r="D74" s="7" t="s">
        <v>159</v>
      </c>
      <c r="E74" s="7" t="s">
        <v>160</v>
      </c>
      <c r="F74" s="7" t="s">
        <v>161</v>
      </c>
      <c r="G74" s="7" t="s">
        <v>162</v>
      </c>
      <c r="H74" s="17" t="s">
        <v>163</v>
      </c>
      <c r="I74" s="17" t="s">
        <v>164</v>
      </c>
      <c r="J74" s="17" t="s">
        <v>165</v>
      </c>
      <c r="K74" s="17" t="s">
        <v>166</v>
      </c>
      <c r="L74" s="17" t="s">
        <v>167</v>
      </c>
      <c r="Q74" s="16" t="s">
        <v>168</v>
      </c>
      <c r="R74" s="16" t="n">
        <v>75</v>
      </c>
    </row>
    <row r="75" customFormat="false" ht="13" hidden="false" customHeight="false" outlineLevel="0" collapsed="false">
      <c r="B75" s="8" t="s">
        <v>24</v>
      </c>
      <c r="C75" s="7"/>
      <c r="D75" s="7"/>
      <c r="E75" s="7"/>
      <c r="F75" s="7"/>
      <c r="G75" s="7"/>
      <c r="H75" s="17"/>
      <c r="I75" s="17"/>
      <c r="J75" s="17"/>
      <c r="K75" s="17"/>
      <c r="L75" s="17"/>
      <c r="Q75" s="16" t="s">
        <v>169</v>
      </c>
      <c r="R75" s="16" t="n">
        <v>74</v>
      </c>
    </row>
    <row r="76" customFormat="false" ht="13" hidden="false" customHeight="false" outlineLevel="0" collapsed="false">
      <c r="B76" s="8" t="s">
        <v>27</v>
      </c>
      <c r="C76" s="10"/>
      <c r="D76" s="10"/>
      <c r="E76" s="10"/>
      <c r="F76" s="10"/>
      <c r="G76" s="10"/>
      <c r="H76" s="10" t="n">
        <v>3</v>
      </c>
      <c r="I76" s="10" t="n">
        <v>3</v>
      </c>
      <c r="J76" s="10" t="n">
        <v>3</v>
      </c>
      <c r="K76" s="10" t="n">
        <v>3</v>
      </c>
      <c r="L76" s="10" t="n">
        <v>3</v>
      </c>
      <c r="Q76" s="16" t="s">
        <v>170</v>
      </c>
      <c r="R76" s="16" t="n">
        <v>83</v>
      </c>
    </row>
    <row r="77" customFormat="false" ht="13" hidden="false" customHeight="false" outlineLevel="0" collapsed="false">
      <c r="B77" s="8" t="s">
        <v>29</v>
      </c>
      <c r="C77" s="10" t="n">
        <v>57</v>
      </c>
      <c r="D77" s="10" t="n">
        <v>59</v>
      </c>
      <c r="E77" s="10" t="n">
        <v>68</v>
      </c>
      <c r="F77" s="10" t="n">
        <v>55</v>
      </c>
      <c r="G77" s="10" t="n">
        <v>60</v>
      </c>
      <c r="H77" s="7" t="n">
        <v>56</v>
      </c>
      <c r="I77" s="7" t="n">
        <v>56</v>
      </c>
      <c r="J77" s="7" t="n">
        <v>57</v>
      </c>
      <c r="K77" s="7" t="n">
        <v>51</v>
      </c>
      <c r="L77" s="7" t="n">
        <v>55</v>
      </c>
      <c r="Q77" s="16" t="s">
        <v>171</v>
      </c>
      <c r="R77" s="16" t="n">
        <v>79</v>
      </c>
    </row>
    <row r="78" customFormat="false" ht="13" hidden="false" customHeight="false" outlineLevel="0" collapsed="false">
      <c r="B78" s="8" t="s">
        <v>31</v>
      </c>
      <c r="C78" s="10" t="n">
        <v>41</v>
      </c>
      <c r="D78" s="10" t="n">
        <v>41</v>
      </c>
      <c r="E78" s="10" t="n">
        <v>42</v>
      </c>
      <c r="F78" s="10" t="n">
        <v>42</v>
      </c>
      <c r="G78" s="10" t="n">
        <v>43</v>
      </c>
      <c r="H78" s="7" t="n">
        <v>50</v>
      </c>
      <c r="I78" s="7" t="n">
        <v>53</v>
      </c>
      <c r="J78" s="7" t="n">
        <v>55</v>
      </c>
      <c r="K78" s="7" t="n">
        <v>48</v>
      </c>
      <c r="L78" s="7" t="n">
        <v>48</v>
      </c>
      <c r="Q78" s="16" t="s">
        <v>172</v>
      </c>
      <c r="R78" s="16" t="n">
        <v>58</v>
      </c>
    </row>
    <row r="79" customFormat="false" ht="13" hidden="false" customHeight="false" outlineLevel="0" collapsed="false">
      <c r="B79" s="8" t="s">
        <v>33</v>
      </c>
      <c r="C79" s="12" t="n">
        <v>48.8461538461538</v>
      </c>
      <c r="D79" s="12" t="n">
        <v>48.8076923076923</v>
      </c>
      <c r="E79" s="12" t="n">
        <v>52.5384615384615</v>
      </c>
      <c r="F79" s="12" t="n">
        <v>49.8461538461539</v>
      </c>
      <c r="G79" s="12" t="n">
        <v>52.0769230769231</v>
      </c>
      <c r="H79" s="18" t="n">
        <v>53</v>
      </c>
      <c r="I79" s="12" t="n">
        <v>54.6666666666667</v>
      </c>
      <c r="J79" s="12" t="n">
        <v>55.6666666666667</v>
      </c>
      <c r="K79" s="12" t="n">
        <v>49.6666666666667</v>
      </c>
      <c r="L79" s="12" t="n">
        <v>52.3333333333333</v>
      </c>
      <c r="Q79" s="16" t="s">
        <v>173</v>
      </c>
      <c r="R79" s="16" t="n">
        <v>71</v>
      </c>
    </row>
    <row r="80" customFormat="false" ht="13" hidden="false" customHeight="false" outlineLevel="0" collapsed="false">
      <c r="B80" s="8" t="s">
        <v>35</v>
      </c>
      <c r="C80" s="13" t="n">
        <v>4.67925043306988</v>
      </c>
      <c r="D80" s="13" t="n">
        <v>4.52565337399347</v>
      </c>
      <c r="E80" s="13" t="n">
        <v>5.55863846085184</v>
      </c>
      <c r="F80" s="13" t="n">
        <v>3.24582572165923</v>
      </c>
      <c r="G80" s="13" t="n">
        <v>4.15618167960043</v>
      </c>
      <c r="H80" s="19" t="n">
        <v>3</v>
      </c>
      <c r="I80" s="19" t="n">
        <v>1.52752523165185</v>
      </c>
      <c r="J80" s="19" t="n">
        <v>1.15470053837912</v>
      </c>
      <c r="K80" s="19" t="n">
        <v>1.527525231652</v>
      </c>
      <c r="L80" s="19" t="n">
        <v>3.78593889720014</v>
      </c>
      <c r="Q80" s="16" t="s">
        <v>174</v>
      </c>
      <c r="R80" s="16" t="n">
        <v>72</v>
      </c>
    </row>
    <row r="81" customFormat="false" ht="13" hidden="false" customHeight="true" outlineLevel="0" collapsed="false">
      <c r="B81" s="8" t="s">
        <v>12</v>
      </c>
      <c r="C81" s="20"/>
      <c r="D81" s="21"/>
      <c r="E81" s="21"/>
      <c r="F81" s="21"/>
      <c r="G81" s="22"/>
      <c r="H81" s="17" t="s">
        <v>175</v>
      </c>
      <c r="I81" s="17" t="s">
        <v>176</v>
      </c>
      <c r="J81" s="17" t="s">
        <v>177</v>
      </c>
      <c r="K81" s="17" t="s">
        <v>178</v>
      </c>
      <c r="L81" s="17" t="s">
        <v>179</v>
      </c>
      <c r="Q81" s="16"/>
      <c r="R81" s="16"/>
    </row>
    <row r="82" customFormat="false" ht="13" hidden="false" customHeight="false" outlineLevel="0" collapsed="false">
      <c r="B82" s="8" t="s">
        <v>24</v>
      </c>
      <c r="C82" s="20"/>
      <c r="D82" s="21"/>
      <c r="E82" s="21"/>
      <c r="F82" s="21"/>
      <c r="G82" s="22"/>
      <c r="H82" s="17"/>
      <c r="I82" s="17"/>
      <c r="J82" s="17"/>
      <c r="K82" s="17"/>
      <c r="L82" s="17"/>
      <c r="Q82" s="16"/>
      <c r="R82" s="16"/>
    </row>
    <row r="83" customFormat="false" ht="13" hidden="false" customHeight="false" outlineLevel="0" collapsed="false">
      <c r="B83" s="8" t="s">
        <v>27</v>
      </c>
      <c r="C83" s="23"/>
      <c r="D83" s="24"/>
      <c r="E83" s="24"/>
      <c r="F83" s="24"/>
      <c r="G83" s="25"/>
      <c r="H83" s="26" t="n">
        <v>3</v>
      </c>
      <c r="I83" s="26" t="n">
        <v>3</v>
      </c>
      <c r="J83" s="26" t="n">
        <v>3</v>
      </c>
      <c r="K83" s="26" t="n">
        <v>4</v>
      </c>
      <c r="L83" s="26" t="n">
        <v>3</v>
      </c>
      <c r="Q83" s="16"/>
      <c r="R83" s="16"/>
    </row>
    <row r="84" customFormat="false" ht="13" hidden="false" customHeight="false" outlineLevel="0" collapsed="false">
      <c r="B84" s="8" t="s">
        <v>29</v>
      </c>
      <c r="C84" s="23"/>
      <c r="D84" s="24"/>
      <c r="E84" s="24"/>
      <c r="F84" s="24"/>
      <c r="G84" s="25"/>
      <c r="H84" s="26" t="n">
        <v>52</v>
      </c>
      <c r="I84" s="26" t="n">
        <v>52</v>
      </c>
      <c r="J84" s="26" t="n">
        <v>49</v>
      </c>
      <c r="K84" s="26" t="n">
        <v>50</v>
      </c>
      <c r="L84" s="26" t="n">
        <v>49</v>
      </c>
      <c r="Q84" s="16"/>
      <c r="R84" s="16"/>
    </row>
    <row r="85" customFormat="false" ht="13" hidden="false" customHeight="false" outlineLevel="0" collapsed="false">
      <c r="B85" s="8" t="s">
        <v>31</v>
      </c>
      <c r="C85" s="23"/>
      <c r="D85" s="24"/>
      <c r="E85" s="24"/>
      <c r="F85" s="24"/>
      <c r="G85" s="25"/>
      <c r="H85" s="26" t="n">
        <v>50</v>
      </c>
      <c r="I85" s="26" t="n">
        <v>45</v>
      </c>
      <c r="J85" s="26" t="n">
        <v>45</v>
      </c>
      <c r="K85" s="26" t="n">
        <v>40</v>
      </c>
      <c r="L85" s="26" t="n">
        <v>43</v>
      </c>
      <c r="Q85" s="16"/>
      <c r="R85" s="16"/>
    </row>
    <row r="86" customFormat="false" ht="13" hidden="false" customHeight="false" outlineLevel="0" collapsed="false">
      <c r="B86" s="8" t="s">
        <v>33</v>
      </c>
      <c r="C86" s="23"/>
      <c r="D86" s="24"/>
      <c r="E86" s="24"/>
      <c r="F86" s="24"/>
      <c r="G86" s="25"/>
      <c r="H86" s="27" t="n">
        <v>51.3333333333333</v>
      </c>
      <c r="I86" s="28" t="n">
        <v>49</v>
      </c>
      <c r="J86" s="27" t="n">
        <v>47.6666666666667</v>
      </c>
      <c r="K86" s="28" t="n">
        <v>44</v>
      </c>
      <c r="L86" s="27" t="n">
        <v>45.6666666666667</v>
      </c>
      <c r="Q86" s="16"/>
      <c r="R86" s="16"/>
    </row>
    <row r="87" customFormat="false" ht="13" hidden="false" customHeight="false" outlineLevel="0" collapsed="false">
      <c r="B87" s="29" t="s">
        <v>35</v>
      </c>
      <c r="C87" s="23"/>
      <c r="D87" s="24"/>
      <c r="E87" s="24"/>
      <c r="F87" s="24"/>
      <c r="G87" s="25"/>
      <c r="H87" s="30" t="n">
        <v>1.15470053837932</v>
      </c>
      <c r="I87" s="30" t="n">
        <v>3.60555127546399</v>
      </c>
      <c r="J87" s="30" t="n">
        <v>2.30940107675854</v>
      </c>
      <c r="K87" s="30" t="n">
        <v>4.54606056566195</v>
      </c>
      <c r="L87" s="30" t="n">
        <v>3.05505046330392</v>
      </c>
      <c r="Q87" s="16"/>
      <c r="R87" s="16"/>
    </row>
    <row r="88" customFormat="false" ht="13" hidden="false" customHeight="false" outlineLevel="0" collapsed="false">
      <c r="B88" s="5" t="s">
        <v>180</v>
      </c>
      <c r="C88" s="5"/>
      <c r="D88" s="5"/>
      <c r="E88" s="5"/>
      <c r="F88" s="5"/>
      <c r="G88" s="5"/>
      <c r="H88" s="5"/>
      <c r="I88" s="5"/>
      <c r="J88" s="5"/>
      <c r="K88" s="5"/>
      <c r="L88" s="5"/>
      <c r="Q88" s="16" t="s">
        <v>181</v>
      </c>
      <c r="R88" s="16" t="n">
        <v>77</v>
      </c>
    </row>
    <row r="89" customFormat="false" ht="13" hidden="false" customHeight="true" outlineLevel="0" collapsed="false">
      <c r="B89" s="8" t="s">
        <v>12</v>
      </c>
      <c r="C89" s="7" t="s">
        <v>182</v>
      </c>
      <c r="D89" s="7" t="s">
        <v>183</v>
      </c>
      <c r="E89" s="7" t="s">
        <v>184</v>
      </c>
      <c r="F89" s="7" t="s">
        <v>185</v>
      </c>
      <c r="G89" s="7" t="s">
        <v>186</v>
      </c>
      <c r="H89" s="17" t="s">
        <v>187</v>
      </c>
      <c r="I89" s="17" t="s">
        <v>188</v>
      </c>
      <c r="J89" s="17" t="s">
        <v>189</v>
      </c>
      <c r="K89" s="17" t="s">
        <v>190</v>
      </c>
      <c r="L89" s="17" t="s">
        <v>191</v>
      </c>
      <c r="Q89" s="16" t="s">
        <v>192</v>
      </c>
      <c r="R89" s="16" t="n">
        <v>82</v>
      </c>
    </row>
    <row r="90" customFormat="false" ht="13" hidden="false" customHeight="false" outlineLevel="0" collapsed="false">
      <c r="B90" s="8" t="s">
        <v>24</v>
      </c>
      <c r="C90" s="7"/>
      <c r="D90" s="7"/>
      <c r="E90" s="7"/>
      <c r="F90" s="7"/>
      <c r="G90" s="7"/>
      <c r="H90" s="17"/>
      <c r="I90" s="17"/>
      <c r="J90" s="17"/>
      <c r="K90" s="17"/>
      <c r="L90" s="17"/>
      <c r="Q90" s="16" t="s">
        <v>193</v>
      </c>
      <c r="R90" s="16" t="n">
        <v>79</v>
      </c>
    </row>
    <row r="91" customFormat="false" ht="13" hidden="false" customHeight="false" outlineLevel="0" collapsed="false">
      <c r="B91" s="8" t="s">
        <v>27</v>
      </c>
      <c r="C91" s="10"/>
      <c r="D91" s="10"/>
      <c r="E91" s="10"/>
      <c r="F91" s="10"/>
      <c r="G91" s="10"/>
      <c r="H91" s="8" t="s">
        <v>194</v>
      </c>
      <c r="I91" s="10" t="n">
        <v>3</v>
      </c>
      <c r="J91" s="10" t="n">
        <v>3</v>
      </c>
      <c r="K91" s="10" t="n">
        <v>3</v>
      </c>
      <c r="L91" s="10" t="n">
        <v>3</v>
      </c>
      <c r="Q91" s="16" t="s">
        <v>195</v>
      </c>
      <c r="R91" s="16" t="n">
        <v>68</v>
      </c>
    </row>
    <row r="92" customFormat="false" ht="13" hidden="false" customHeight="false" outlineLevel="0" collapsed="false">
      <c r="B92" s="8" t="s">
        <v>29</v>
      </c>
      <c r="C92" s="10"/>
      <c r="D92" s="10"/>
      <c r="E92" s="10"/>
      <c r="F92" s="10"/>
      <c r="G92" s="10"/>
      <c r="H92" s="8" t="s">
        <v>194</v>
      </c>
      <c r="I92" s="7" t="n">
        <v>100</v>
      </c>
      <c r="J92" s="7" t="n">
        <v>90</v>
      </c>
      <c r="K92" s="7" t="n">
        <v>84</v>
      </c>
      <c r="L92" s="7" t="n">
        <v>71</v>
      </c>
      <c r="Q92" s="16" t="s">
        <v>196</v>
      </c>
      <c r="R92" s="16" t="n">
        <v>84</v>
      </c>
    </row>
    <row r="93" customFormat="false" ht="13" hidden="false" customHeight="false" outlineLevel="0" collapsed="false">
      <c r="B93" s="8" t="s">
        <v>31</v>
      </c>
      <c r="C93" s="10"/>
      <c r="D93" s="10"/>
      <c r="E93" s="10"/>
      <c r="F93" s="10"/>
      <c r="G93" s="10"/>
      <c r="H93" s="8" t="s">
        <v>194</v>
      </c>
      <c r="I93" s="7" t="n">
        <v>97</v>
      </c>
      <c r="J93" s="7" t="n">
        <v>73</v>
      </c>
      <c r="K93" s="7" t="n">
        <v>74</v>
      </c>
      <c r="L93" s="7" t="n">
        <v>57</v>
      </c>
      <c r="Q93" s="16" t="s">
        <v>197</v>
      </c>
      <c r="R93" s="16" t="n">
        <v>78</v>
      </c>
    </row>
    <row r="94" customFormat="false" ht="13" hidden="false" customHeight="false" outlineLevel="0" collapsed="false">
      <c r="B94" s="8" t="s">
        <v>33</v>
      </c>
      <c r="C94" s="12"/>
      <c r="D94" s="12"/>
      <c r="E94" s="12"/>
      <c r="F94" s="12"/>
      <c r="G94" s="12"/>
      <c r="H94" s="18" t="n">
        <v>89</v>
      </c>
      <c r="I94" s="18" t="n">
        <v>98</v>
      </c>
      <c r="J94" s="18" t="n">
        <v>81</v>
      </c>
      <c r="K94" s="12" t="n">
        <v>79.6666666666667</v>
      </c>
      <c r="L94" s="12" t="n">
        <v>65.3333333333333</v>
      </c>
      <c r="Q94" s="16" t="s">
        <v>198</v>
      </c>
      <c r="R94" s="16" t="n">
        <v>74</v>
      </c>
    </row>
    <row r="95" customFormat="false" ht="13" hidden="false" customHeight="false" outlineLevel="0" collapsed="false">
      <c r="B95" s="8" t="s">
        <v>35</v>
      </c>
      <c r="C95" s="13"/>
      <c r="D95" s="13"/>
      <c r="E95" s="13"/>
      <c r="F95" s="13"/>
      <c r="G95" s="13"/>
      <c r="H95" s="31" t="s">
        <v>194</v>
      </c>
      <c r="I95" s="19" t="n">
        <v>1.73205080756888</v>
      </c>
      <c r="J95" s="19" t="n">
        <v>8.54400374531753</v>
      </c>
      <c r="K95" s="19" t="n">
        <v>5.13160143944694</v>
      </c>
      <c r="L95" s="19" t="n">
        <v>7.37111479583197</v>
      </c>
      <c r="Q95" s="16" t="s">
        <v>199</v>
      </c>
      <c r="R95" s="16" t="n">
        <v>80</v>
      </c>
    </row>
    <row r="96" customFormat="false" ht="13" hidden="false" customHeight="true" outlineLevel="0" collapsed="false">
      <c r="B96" s="8" t="s">
        <v>12</v>
      </c>
      <c r="C96" s="20"/>
      <c r="D96" s="21"/>
      <c r="E96" s="21"/>
      <c r="F96" s="21"/>
      <c r="G96" s="22"/>
      <c r="H96" s="17" t="s">
        <v>200</v>
      </c>
      <c r="I96" s="17" t="s">
        <v>201</v>
      </c>
      <c r="J96" s="17" t="s">
        <v>202</v>
      </c>
      <c r="K96" s="17" t="s">
        <v>203</v>
      </c>
      <c r="L96" s="17" t="s">
        <v>204</v>
      </c>
      <c r="Q96" s="16" t="s">
        <v>205</v>
      </c>
      <c r="R96" s="16" t="n">
        <v>85</v>
      </c>
    </row>
    <row r="97" customFormat="false" ht="13" hidden="false" customHeight="false" outlineLevel="0" collapsed="false">
      <c r="B97" s="8" t="s">
        <v>24</v>
      </c>
      <c r="C97" s="20"/>
      <c r="D97" s="21"/>
      <c r="E97" s="21"/>
      <c r="F97" s="21"/>
      <c r="G97" s="22"/>
      <c r="H97" s="17"/>
      <c r="I97" s="17"/>
      <c r="J97" s="17"/>
      <c r="K97" s="17"/>
      <c r="L97" s="17"/>
      <c r="Q97" s="16" t="s">
        <v>206</v>
      </c>
      <c r="R97" s="16" t="n">
        <v>70</v>
      </c>
    </row>
    <row r="98" customFormat="false" ht="13" hidden="false" customHeight="false" outlineLevel="0" collapsed="false">
      <c r="B98" s="8" t="s">
        <v>27</v>
      </c>
      <c r="C98" s="23"/>
      <c r="D98" s="24"/>
      <c r="E98" s="24"/>
      <c r="F98" s="24"/>
      <c r="G98" s="25"/>
      <c r="H98" s="29" t="s">
        <v>194</v>
      </c>
      <c r="I98" s="32" t="n">
        <v>3</v>
      </c>
      <c r="J98" s="32" t="n">
        <v>3</v>
      </c>
      <c r="K98" s="32" t="n">
        <v>3</v>
      </c>
      <c r="L98" s="32" t="n">
        <v>3</v>
      </c>
      <c r="Q98" s="16" t="s">
        <v>207</v>
      </c>
      <c r="R98" s="16" t="n">
        <v>75</v>
      </c>
    </row>
    <row r="99" customFormat="false" ht="13" hidden="false" customHeight="false" outlineLevel="0" collapsed="false">
      <c r="B99" s="8" t="s">
        <v>29</v>
      </c>
      <c r="C99" s="23"/>
      <c r="D99" s="24"/>
      <c r="E99" s="24"/>
      <c r="F99" s="24"/>
      <c r="G99" s="25"/>
      <c r="H99" s="29" t="s">
        <v>194</v>
      </c>
      <c r="I99" s="32" t="n">
        <v>97</v>
      </c>
      <c r="J99" s="32" t="n">
        <v>82</v>
      </c>
      <c r="K99" s="32" t="n">
        <v>86</v>
      </c>
      <c r="L99" s="32" t="n">
        <v>77</v>
      </c>
      <c r="Q99" s="16" t="s">
        <v>208</v>
      </c>
      <c r="R99" s="16" t="n">
        <v>84</v>
      </c>
    </row>
    <row r="100" customFormat="false" ht="13" hidden="false" customHeight="false" outlineLevel="0" collapsed="false">
      <c r="B100" s="8" t="s">
        <v>31</v>
      </c>
      <c r="C100" s="23"/>
      <c r="D100" s="24"/>
      <c r="E100" s="24"/>
      <c r="F100" s="24"/>
      <c r="G100" s="25"/>
      <c r="H100" s="29" t="s">
        <v>194</v>
      </c>
      <c r="I100" s="32" t="n">
        <v>86</v>
      </c>
      <c r="J100" s="32" t="n">
        <v>55</v>
      </c>
      <c r="K100" s="32" t="n">
        <v>67</v>
      </c>
      <c r="L100" s="32" t="n">
        <v>60</v>
      </c>
      <c r="Q100" s="16" t="s">
        <v>209</v>
      </c>
      <c r="R100" s="16" t="n">
        <v>82</v>
      </c>
    </row>
    <row r="101" customFormat="false" ht="13" hidden="false" customHeight="false" outlineLevel="0" collapsed="false">
      <c r="B101" s="8" t="s">
        <v>33</v>
      </c>
      <c r="C101" s="23"/>
      <c r="D101" s="24"/>
      <c r="E101" s="24"/>
      <c r="F101" s="24"/>
      <c r="G101" s="25"/>
      <c r="H101" s="33" t="n">
        <v>81</v>
      </c>
      <c r="I101" s="33" t="n">
        <v>92</v>
      </c>
      <c r="J101" s="34" t="n">
        <v>71.6666666666667</v>
      </c>
      <c r="K101" s="33" t="n">
        <v>75</v>
      </c>
      <c r="L101" s="34" t="n">
        <v>68.3333333333333</v>
      </c>
      <c r="Q101" s="16" t="s">
        <v>210</v>
      </c>
      <c r="R101" s="16" t="n">
        <v>78</v>
      </c>
    </row>
    <row r="102" customFormat="false" ht="13" hidden="false" customHeight="false" outlineLevel="0" collapsed="false">
      <c r="B102" s="8" t="s">
        <v>35</v>
      </c>
      <c r="C102" s="23"/>
      <c r="D102" s="24"/>
      <c r="E102" s="24"/>
      <c r="F102" s="24"/>
      <c r="G102" s="25"/>
      <c r="H102" s="8" t="s">
        <v>194</v>
      </c>
      <c r="I102" s="19" t="n">
        <v>5.56776436283002</v>
      </c>
      <c r="J102" s="19" t="n">
        <v>14.5716619962629</v>
      </c>
      <c r="K102" s="19" t="n">
        <v>9.8488578017961</v>
      </c>
      <c r="L102" s="19" t="n">
        <v>8.50490054811536</v>
      </c>
      <c r="Q102" s="16" t="s">
        <v>211</v>
      </c>
      <c r="R102" s="16" t="n">
        <v>82</v>
      </c>
    </row>
    <row r="103" customFormat="false" ht="13" hidden="false" customHeight="false" outlineLevel="0" collapsed="false">
      <c r="B103" s="35"/>
      <c r="C103" s="36"/>
      <c r="D103" s="36"/>
      <c r="E103" s="36"/>
      <c r="F103" s="36"/>
      <c r="G103" s="36"/>
      <c r="H103" s="36"/>
      <c r="I103" s="36"/>
      <c r="J103" s="36"/>
      <c r="K103" s="36"/>
      <c r="L103" s="37"/>
      <c r="Q103" s="16" t="s">
        <v>212</v>
      </c>
      <c r="R103" s="16" t="n">
        <v>79</v>
      </c>
    </row>
    <row r="104" customFormat="false" ht="13" hidden="false" customHeight="false" outlineLevel="0" collapsed="false">
      <c r="B104" s="5" t="s">
        <v>213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Q104" s="16" t="s">
        <v>214</v>
      </c>
      <c r="R104" s="16" t="n">
        <v>85</v>
      </c>
    </row>
    <row r="105" customFormat="false" ht="13" hidden="false" customHeight="false" outlineLevel="0" collapsed="false">
      <c r="B105" s="8" t="s">
        <v>12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Q105" s="16" t="s">
        <v>215</v>
      </c>
      <c r="R105" s="16" t="n">
        <v>76</v>
      </c>
    </row>
    <row r="106" customFormat="false" ht="13" hidden="false" customHeight="false" outlineLevel="0" collapsed="false">
      <c r="B106" s="8" t="s">
        <v>24</v>
      </c>
      <c r="C106" s="39" t="s">
        <v>216</v>
      </c>
      <c r="D106" s="40" t="s">
        <v>217</v>
      </c>
      <c r="E106" s="41" t="s">
        <v>218</v>
      </c>
      <c r="F106" s="39"/>
      <c r="G106" s="41" t="s">
        <v>219</v>
      </c>
      <c r="H106" s="39"/>
      <c r="I106" s="41" t="s">
        <v>220</v>
      </c>
      <c r="J106" s="39"/>
      <c r="K106" s="41" t="s">
        <v>221</v>
      </c>
      <c r="L106" s="40" t="s">
        <v>222</v>
      </c>
      <c r="Q106" s="16" t="s">
        <v>223</v>
      </c>
      <c r="R106" s="16" t="n">
        <v>93</v>
      </c>
    </row>
    <row r="107" customFormat="false" ht="13" hidden="false" customHeight="false" outlineLevel="0" collapsed="false">
      <c r="B107" s="8" t="s">
        <v>27</v>
      </c>
      <c r="C107" s="10"/>
      <c r="D107" s="10"/>
      <c r="E107" s="10"/>
      <c r="F107" s="10"/>
      <c r="G107" s="10"/>
      <c r="H107" s="8" t="s">
        <v>194</v>
      </c>
      <c r="I107" s="10" t="n">
        <v>3</v>
      </c>
      <c r="J107" s="10" t="n">
        <v>3</v>
      </c>
      <c r="K107" s="10" t="n">
        <v>3</v>
      </c>
      <c r="L107" s="10" t="n">
        <v>3</v>
      </c>
      <c r="Q107" s="16" t="s">
        <v>224</v>
      </c>
      <c r="R107" s="16" t="n">
        <v>66</v>
      </c>
    </row>
    <row r="108" customFormat="false" ht="13" hidden="false" customHeight="false" outlineLevel="0" collapsed="false">
      <c r="B108" s="8" t="s">
        <v>29</v>
      </c>
      <c r="C108" s="26" t="n">
        <v>37</v>
      </c>
      <c r="D108" s="26" t="n">
        <v>37</v>
      </c>
      <c r="E108" s="26" t="n">
        <v>37</v>
      </c>
      <c r="F108" s="26"/>
      <c r="G108" s="26" t="n">
        <v>36</v>
      </c>
      <c r="H108" s="26"/>
      <c r="I108" s="26" t="n">
        <v>37</v>
      </c>
      <c r="J108" s="26"/>
      <c r="K108" s="26" t="n">
        <v>35</v>
      </c>
      <c r="L108" s="26" t="n">
        <v>35</v>
      </c>
      <c r="Q108" s="16" t="s">
        <v>225</v>
      </c>
      <c r="R108" s="16" t="n">
        <v>67</v>
      </c>
    </row>
    <row r="109" customFormat="false" ht="13" hidden="false" customHeight="false" outlineLevel="0" collapsed="false">
      <c r="B109" s="8" t="s">
        <v>31</v>
      </c>
      <c r="C109" s="26" t="n">
        <v>27</v>
      </c>
      <c r="D109" s="26" t="n">
        <v>27</v>
      </c>
      <c r="E109" s="26" t="n">
        <v>32</v>
      </c>
      <c r="F109" s="26"/>
      <c r="G109" s="26" t="n">
        <v>33</v>
      </c>
      <c r="H109" s="26"/>
      <c r="I109" s="26" t="n">
        <v>32</v>
      </c>
      <c r="J109" s="26"/>
      <c r="K109" s="26" t="n">
        <v>30</v>
      </c>
      <c r="L109" s="26" t="n">
        <v>30</v>
      </c>
      <c r="Q109" s="16" t="s">
        <v>226</v>
      </c>
      <c r="R109" s="16" t="n">
        <v>64</v>
      </c>
    </row>
    <row r="110" customFormat="false" ht="13" hidden="false" customHeight="false" outlineLevel="0" collapsed="false">
      <c r="B110" s="8" t="s">
        <v>33</v>
      </c>
      <c r="C110" s="26" t="n">
        <v>31.1372549019608</v>
      </c>
      <c r="D110" s="26" t="n">
        <v>31.2307692307692</v>
      </c>
      <c r="E110" s="26" t="n">
        <v>34.8076923076923</v>
      </c>
      <c r="F110" s="26"/>
      <c r="G110" s="26" t="n">
        <v>34.6538461538462</v>
      </c>
      <c r="H110" s="26"/>
      <c r="I110" s="26" t="n">
        <v>34.5925925925926</v>
      </c>
      <c r="J110" s="26"/>
      <c r="K110" s="26" t="n">
        <v>32.921568627451</v>
      </c>
      <c r="L110" s="26" t="n">
        <v>32.8846153846154</v>
      </c>
      <c r="Q110" s="16" t="s">
        <v>227</v>
      </c>
      <c r="R110" s="16" t="n">
        <v>70</v>
      </c>
    </row>
    <row r="111" customFormat="false" ht="13" hidden="false" customHeight="false" outlineLevel="0" collapsed="false">
      <c r="B111" s="8" t="s">
        <v>35</v>
      </c>
      <c r="C111" s="26" t="n">
        <v>2.17273659556916</v>
      </c>
      <c r="D111" s="26" t="n">
        <v>2.42169679865488</v>
      </c>
      <c r="E111" s="26" t="n">
        <v>1.16684980247607</v>
      </c>
      <c r="F111" s="26"/>
      <c r="G111" s="26" t="n">
        <v>0.935619909677366</v>
      </c>
      <c r="H111" s="26"/>
      <c r="I111" s="26" t="n">
        <v>1.36605156055577</v>
      </c>
      <c r="J111" s="26"/>
      <c r="K111" s="26" t="n">
        <v>1.23033551935888</v>
      </c>
      <c r="L111" s="26" t="n">
        <v>1.1073183129317</v>
      </c>
      <c r="Q111" s="16" t="s">
        <v>228</v>
      </c>
      <c r="R111" s="16" t="n">
        <v>86</v>
      </c>
    </row>
    <row r="112" customFormat="false" ht="13" hidden="false" customHeight="false" outlineLevel="0" collapsed="false"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4"/>
      <c r="Q112" s="16" t="s">
        <v>229</v>
      </c>
      <c r="R112" s="16" t="n">
        <v>81</v>
      </c>
    </row>
    <row r="113" customFormat="false" ht="13" hidden="false" customHeight="false" outlineLevel="0" collapsed="false">
      <c r="B113" s="8" t="s">
        <v>12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Q113" s="16" t="s">
        <v>230</v>
      </c>
      <c r="R113" s="16" t="n">
        <v>77</v>
      </c>
    </row>
    <row r="114" customFormat="false" ht="13" hidden="false" customHeight="false" outlineLevel="0" collapsed="false">
      <c r="B114" s="8" t="s">
        <v>24</v>
      </c>
      <c r="C114" s="39" t="s">
        <v>216</v>
      </c>
      <c r="D114" s="41" t="s">
        <v>231</v>
      </c>
      <c r="E114" s="41" t="s">
        <v>232</v>
      </c>
      <c r="F114" s="41" t="s">
        <v>233</v>
      </c>
      <c r="G114" s="41" t="s">
        <v>234</v>
      </c>
      <c r="H114" s="45"/>
      <c r="I114" s="45"/>
      <c r="J114" s="45"/>
      <c r="K114" s="45"/>
      <c r="L114" s="45"/>
      <c r="Q114" s="16" t="s">
        <v>235</v>
      </c>
      <c r="R114" s="16" t="n">
        <v>65</v>
      </c>
    </row>
    <row r="115" customFormat="false" ht="13" hidden="false" customHeight="false" outlineLevel="0" collapsed="false">
      <c r="B115" s="8" t="s">
        <v>27</v>
      </c>
      <c r="C115" s="46"/>
      <c r="D115" s="47"/>
      <c r="E115" s="47"/>
      <c r="F115" s="47"/>
      <c r="G115" s="47"/>
      <c r="H115" s="26"/>
      <c r="I115" s="26"/>
      <c r="J115" s="26"/>
      <c r="K115" s="26"/>
      <c r="L115" s="26"/>
      <c r="Q115" s="16" t="s">
        <v>236</v>
      </c>
      <c r="R115" s="16" t="n">
        <v>60</v>
      </c>
    </row>
    <row r="116" customFormat="false" ht="13" hidden="false" customHeight="false" outlineLevel="0" collapsed="false">
      <c r="B116" s="8" t="s">
        <v>29</v>
      </c>
      <c r="C116" s="26" t="n">
        <v>36</v>
      </c>
      <c r="D116" s="26" t="n">
        <v>38</v>
      </c>
      <c r="E116" s="26" t="n">
        <v>37</v>
      </c>
      <c r="F116" s="26" t="n">
        <v>35</v>
      </c>
      <c r="G116" s="26" t="n">
        <v>37</v>
      </c>
      <c r="H116" s="26"/>
      <c r="I116" s="26"/>
      <c r="J116" s="26"/>
      <c r="K116" s="26"/>
      <c r="L116" s="26"/>
      <c r="Q116" s="16" t="s">
        <v>237</v>
      </c>
      <c r="R116" s="16" t="n">
        <v>74</v>
      </c>
    </row>
    <row r="117" customFormat="false" ht="13" hidden="false" customHeight="false" outlineLevel="0" collapsed="false">
      <c r="B117" s="8" t="s">
        <v>31</v>
      </c>
      <c r="C117" s="26" t="n">
        <v>30</v>
      </c>
      <c r="D117" s="26" t="n">
        <v>29</v>
      </c>
      <c r="E117" s="26" t="n">
        <v>29</v>
      </c>
      <c r="F117" s="26" t="n">
        <v>27</v>
      </c>
      <c r="G117" s="26" t="n">
        <v>28</v>
      </c>
      <c r="H117" s="26"/>
      <c r="I117" s="26"/>
      <c r="J117" s="26"/>
      <c r="K117" s="26"/>
      <c r="L117" s="26"/>
      <c r="Q117" s="16" t="s">
        <v>238</v>
      </c>
      <c r="R117" s="16" t="n">
        <v>91</v>
      </c>
    </row>
    <row r="118" customFormat="false" ht="13" hidden="false" customHeight="false" outlineLevel="0" collapsed="false">
      <c r="B118" s="8" t="s">
        <v>33</v>
      </c>
      <c r="C118" s="26" t="n">
        <v>33.1153846153846</v>
      </c>
      <c r="D118" s="26" t="n">
        <v>32.8846153846154</v>
      </c>
      <c r="E118" s="26" t="n">
        <v>32.1153846153846</v>
      </c>
      <c r="F118" s="26" t="n">
        <v>31.1153846153846</v>
      </c>
      <c r="G118" s="26" t="n">
        <v>31.8076923076923</v>
      </c>
      <c r="H118" s="26"/>
      <c r="I118" s="26"/>
      <c r="J118" s="26"/>
      <c r="K118" s="26"/>
      <c r="L118" s="26"/>
      <c r="Q118" s="16" t="s">
        <v>239</v>
      </c>
      <c r="R118" s="16" t="n">
        <v>82</v>
      </c>
    </row>
    <row r="119" customFormat="false" ht="13" hidden="false" customHeight="false" outlineLevel="0" collapsed="false">
      <c r="B119" s="8" t="s">
        <v>35</v>
      </c>
      <c r="C119" s="26" t="n">
        <v>1.53171598090309</v>
      </c>
      <c r="D119" s="26" t="n">
        <v>2.45482256917968</v>
      </c>
      <c r="E119" s="26" t="n">
        <v>2.38875571085741</v>
      </c>
      <c r="F119" s="26" t="n">
        <v>2.1038426381633</v>
      </c>
      <c r="G119" s="26" t="n">
        <v>2.02028177775736</v>
      </c>
      <c r="H119" s="26"/>
      <c r="I119" s="26"/>
      <c r="J119" s="26"/>
      <c r="K119" s="26"/>
      <c r="L119" s="26"/>
      <c r="Q119" s="16" t="s">
        <v>240</v>
      </c>
      <c r="R119" s="16" t="n">
        <v>69</v>
      </c>
    </row>
    <row r="120" customFormat="false" ht="13" hidden="false" customHeight="false" outlineLevel="0" collapsed="false">
      <c r="Q120" s="16" t="s">
        <v>241</v>
      </c>
      <c r="R120" s="16" t="n">
        <v>82</v>
      </c>
    </row>
    <row r="121" customFormat="false" ht="13" hidden="false" customHeight="false" outlineLevel="0" collapsed="false">
      <c r="Q121" s="16" t="s">
        <v>242</v>
      </c>
      <c r="R121" s="16" t="n">
        <v>75</v>
      </c>
    </row>
    <row r="122" customFormat="false" ht="13" hidden="false" customHeight="false" outlineLevel="0" collapsed="false">
      <c r="Q122" s="16" t="s">
        <v>243</v>
      </c>
      <c r="R122" s="16" t="n">
        <v>85</v>
      </c>
    </row>
    <row r="123" customFormat="false" ht="13" hidden="false" customHeight="false" outlineLevel="0" collapsed="false">
      <c r="Q123" s="16" t="s">
        <v>244</v>
      </c>
      <c r="R123" s="16" t="n">
        <v>92</v>
      </c>
    </row>
    <row r="124" customFormat="false" ht="13" hidden="false" customHeight="false" outlineLevel="0" collapsed="false">
      <c r="Q124" s="16" t="s">
        <v>245</v>
      </c>
      <c r="R124" s="16" t="n">
        <v>80</v>
      </c>
    </row>
    <row r="125" customFormat="false" ht="13" hidden="false" customHeight="false" outlineLevel="0" collapsed="false">
      <c r="Q125" s="16" t="s">
        <v>246</v>
      </c>
      <c r="R125" s="16" t="n">
        <v>64</v>
      </c>
    </row>
    <row r="126" customFormat="false" ht="13" hidden="false" customHeight="false" outlineLevel="0" collapsed="false">
      <c r="Q126" s="16" t="s">
        <v>247</v>
      </c>
      <c r="R126" s="16" t="n">
        <v>73</v>
      </c>
    </row>
    <row r="127" customFormat="false" ht="13" hidden="false" customHeight="false" outlineLevel="0" collapsed="false">
      <c r="Q127" s="16" t="s">
        <v>248</v>
      </c>
      <c r="R127" s="16" t="n">
        <v>64</v>
      </c>
    </row>
    <row r="128" customFormat="false" ht="13" hidden="false" customHeight="false" outlineLevel="0" collapsed="false">
      <c r="Q128" s="16" t="s">
        <v>249</v>
      </c>
      <c r="R128" s="16" t="n">
        <v>87</v>
      </c>
    </row>
    <row r="129" customFormat="false" ht="13" hidden="false" customHeight="false" outlineLevel="0" collapsed="false">
      <c r="Q129" s="16" t="s">
        <v>250</v>
      </c>
      <c r="R129" s="16" t="n">
        <v>98</v>
      </c>
    </row>
    <row r="130" customFormat="false" ht="13" hidden="false" customHeight="false" outlineLevel="0" collapsed="false">
      <c r="Q130" s="16" t="s">
        <v>251</v>
      </c>
      <c r="R130" s="16" t="n">
        <v>94</v>
      </c>
    </row>
    <row r="131" customFormat="false" ht="13" hidden="false" customHeight="false" outlineLevel="0" collapsed="false">
      <c r="Q131" s="16" t="s">
        <v>252</v>
      </c>
      <c r="R131" s="16" t="n">
        <v>82</v>
      </c>
    </row>
    <row r="132" customFormat="false" ht="13" hidden="false" customHeight="false" outlineLevel="0" collapsed="false">
      <c r="Q132" s="16" t="s">
        <v>253</v>
      </c>
      <c r="R132" s="16" t="n">
        <v>90</v>
      </c>
    </row>
    <row r="133" customFormat="false" ht="13" hidden="false" customHeight="false" outlineLevel="0" collapsed="false">
      <c r="Q133" s="16" t="s">
        <v>120</v>
      </c>
      <c r="R133" s="16" t="n">
        <v>71</v>
      </c>
    </row>
    <row r="134" customFormat="false" ht="13" hidden="false" customHeight="false" outlineLevel="0" collapsed="false">
      <c r="Q134" s="16" t="s">
        <v>121</v>
      </c>
      <c r="R134" s="16" t="n">
        <v>60</v>
      </c>
    </row>
    <row r="135" customFormat="false" ht="13" hidden="false" customHeight="false" outlineLevel="0" collapsed="false">
      <c r="Q135" s="16" t="s">
        <v>122</v>
      </c>
      <c r="R135" s="16" t="s">
        <v>254</v>
      </c>
    </row>
    <row r="136" customFormat="false" ht="13" hidden="false" customHeight="false" outlineLevel="0" collapsed="false">
      <c r="Q136" s="16"/>
      <c r="R136" s="16"/>
    </row>
    <row r="137" customFormat="false" ht="13" hidden="false" customHeight="false" outlineLevel="0" collapsed="false">
      <c r="Q137" s="16"/>
      <c r="R137" s="16"/>
    </row>
    <row r="138" customFormat="false" ht="13" hidden="false" customHeight="false" outlineLevel="0" collapsed="false">
      <c r="Q138" s="16"/>
      <c r="R138" s="16"/>
    </row>
    <row r="139" customFormat="false" ht="13" hidden="false" customHeight="false" outlineLevel="0" collapsed="false">
      <c r="Q139" s="16"/>
      <c r="R139" s="16"/>
    </row>
  </sheetData>
  <mergeCells count="134">
    <mergeCell ref="B5:L5"/>
    <mergeCell ref="B6:L6"/>
    <mergeCell ref="B7:L8"/>
    <mergeCell ref="B9:L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7:L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5:L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3: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B41: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9:L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7:L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B65:L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73:L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8:L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B104:L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09:29Z</dcterms:created>
  <dc:creator>kgobroski</dc:creator>
  <dc:description/>
  <dc:language>en-US</dc:language>
  <cp:lastModifiedBy>Office 2004 Test Drive User</cp:lastModifiedBy>
  <dcterms:modified xsi:type="dcterms:W3CDTF">2009-02-12T04:29:13Z</dcterms:modified>
  <cp:revision>0</cp:revision>
  <dc:subject/>
  <dc:title/>
</cp:coreProperties>
</file>