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wet_thaw8_200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ryoturbation Grids</t>
  </si>
  <si>
    <t xml:space="preserve">Data collected: August 23, 2001</t>
  </si>
  <si>
    <t xml:space="preserve">Franklin Bluffs Wet Grid 10 x 10 m</t>
  </si>
  <si>
    <t xml:space="preserve">             Corner K1   (NW) N 69 40 27.1, W 148 43 01.9</t>
  </si>
  <si>
    <t xml:space="preserve">Franklin Bluffs Grid: Active Layer Thickness (c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mean tha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4" customFormat="false" ht="13" hidden="false" customHeight="false" outlineLevel="0" collapsed="false">
      <c r="A4" s="1" t="s">
        <v>2</v>
      </c>
    </row>
    <row r="5" customFormat="false" ht="13" hidden="false" customHeight="false" outlineLevel="0" collapsed="false">
      <c r="A5" s="1" t="s">
        <v>3</v>
      </c>
    </row>
    <row r="7" customFormat="false" ht="13" hidden="false" customHeight="false" outlineLevel="0" collapsed="false">
      <c r="A7" s="1" t="s">
        <v>4</v>
      </c>
    </row>
    <row r="9" customFormat="false" ht="13" hidden="false" customHeight="false" outlineLevel="0" collapsed="false">
      <c r="A9" s="2"/>
      <c r="B9" s="2" t="n">
        <v>1</v>
      </c>
      <c r="C9" s="2" t="n">
        <v>1.5</v>
      </c>
      <c r="D9" s="2" t="n">
        <v>2</v>
      </c>
      <c r="E9" s="2" t="n">
        <v>2.5</v>
      </c>
      <c r="F9" s="2" t="n">
        <v>3</v>
      </c>
      <c r="G9" s="2" t="n">
        <v>3.5</v>
      </c>
      <c r="H9" s="2" t="n">
        <v>4</v>
      </c>
      <c r="I9" s="2" t="n">
        <v>4.5</v>
      </c>
      <c r="J9" s="2" t="n">
        <v>5</v>
      </c>
      <c r="K9" s="2" t="n">
        <v>5.5</v>
      </c>
      <c r="L9" s="2" t="n">
        <v>6</v>
      </c>
      <c r="M9" s="2" t="n">
        <v>6.5</v>
      </c>
      <c r="N9" s="2" t="n">
        <v>7</v>
      </c>
      <c r="O9" s="2" t="n">
        <v>7.5</v>
      </c>
      <c r="P9" s="2" t="n">
        <v>8</v>
      </c>
      <c r="Q9" s="2" t="n">
        <v>8.5</v>
      </c>
      <c r="R9" s="2" t="n">
        <v>9</v>
      </c>
      <c r="S9" s="2" t="n">
        <v>9.5</v>
      </c>
      <c r="T9" s="2" t="n">
        <v>10</v>
      </c>
      <c r="U9" s="2" t="n">
        <v>10.5</v>
      </c>
      <c r="V9" s="2" t="n">
        <v>11</v>
      </c>
      <c r="W9" s="2"/>
    </row>
    <row r="10" customFormat="false" ht="13" hidden="false" customHeight="false" outlineLevel="0" collapsed="false">
      <c r="A10" s="1" t="s">
        <v>5</v>
      </c>
      <c r="B10" s="1" t="n">
        <v>57</v>
      </c>
      <c r="C10" s="1" t="n">
        <v>56</v>
      </c>
      <c r="D10" s="1" t="n">
        <v>60</v>
      </c>
      <c r="E10" s="1" t="n">
        <v>56</v>
      </c>
      <c r="F10" s="1" t="n">
        <v>51</v>
      </c>
      <c r="G10" s="1" t="n">
        <v>54</v>
      </c>
      <c r="H10" s="1" t="n">
        <v>51</v>
      </c>
      <c r="I10" s="1" t="n">
        <v>50</v>
      </c>
      <c r="J10" s="1" t="n">
        <v>48</v>
      </c>
      <c r="K10" s="1" t="n">
        <v>61</v>
      </c>
      <c r="L10" s="1" t="n">
        <v>48</v>
      </c>
      <c r="M10" s="1" t="n">
        <v>57</v>
      </c>
      <c r="N10" s="1" t="n">
        <v>47</v>
      </c>
      <c r="O10" s="1" t="n">
        <v>49</v>
      </c>
      <c r="P10" s="1" t="n">
        <v>48</v>
      </c>
      <c r="Q10" s="1" t="n">
        <v>47</v>
      </c>
      <c r="R10" s="1" t="n">
        <v>48</v>
      </c>
      <c r="S10" s="1" t="n">
        <v>54</v>
      </c>
      <c r="T10" s="1" t="n">
        <v>58</v>
      </c>
      <c r="U10" s="1" t="n">
        <v>51</v>
      </c>
      <c r="V10" s="1" t="n">
        <v>52</v>
      </c>
    </row>
    <row r="11" customFormat="false" ht="13" hidden="false" customHeight="false" outlineLevel="0" collapsed="false">
      <c r="B11" s="1" t="n">
        <v>54</v>
      </c>
      <c r="C11" s="1" t="n">
        <v>57</v>
      </c>
      <c r="D11" s="1" t="n">
        <v>52</v>
      </c>
      <c r="E11" s="1" t="n">
        <v>51</v>
      </c>
      <c r="F11" s="1" t="n">
        <v>53</v>
      </c>
      <c r="G11" s="1" t="n">
        <v>51</v>
      </c>
      <c r="H11" s="1" t="n">
        <v>55</v>
      </c>
      <c r="I11" s="1" t="n">
        <v>53</v>
      </c>
      <c r="J11" s="1" t="n">
        <v>46</v>
      </c>
      <c r="K11" s="1" t="n">
        <v>52</v>
      </c>
      <c r="L11" s="1" t="n">
        <v>53</v>
      </c>
      <c r="M11" s="1" t="n">
        <v>60</v>
      </c>
      <c r="N11" s="1" t="n">
        <v>70</v>
      </c>
      <c r="O11" s="1" t="n">
        <v>69</v>
      </c>
      <c r="P11" s="1" t="n">
        <v>50</v>
      </c>
      <c r="Q11" s="1" t="n">
        <v>45</v>
      </c>
      <c r="R11" s="1" t="n">
        <v>48</v>
      </c>
      <c r="S11" s="1" t="n">
        <v>49</v>
      </c>
      <c r="T11" s="1" t="n">
        <v>56</v>
      </c>
      <c r="U11" s="1" t="n">
        <v>49</v>
      </c>
      <c r="V11" s="1" t="n">
        <v>47</v>
      </c>
    </row>
    <row r="12" customFormat="false" ht="13" hidden="false" customHeight="false" outlineLevel="0" collapsed="false">
      <c r="A12" s="1" t="s">
        <v>6</v>
      </c>
      <c r="B12" s="1" t="n">
        <v>53</v>
      </c>
      <c r="C12" s="1" t="n">
        <v>59</v>
      </c>
      <c r="D12" s="1" t="n">
        <v>51</v>
      </c>
      <c r="E12" s="1" t="n">
        <v>57</v>
      </c>
      <c r="F12" s="1" t="n">
        <v>59</v>
      </c>
      <c r="G12" s="1" t="n">
        <v>52</v>
      </c>
      <c r="H12" s="1" t="n">
        <v>55</v>
      </c>
      <c r="I12" s="1" t="n">
        <v>56</v>
      </c>
      <c r="J12" s="1" t="n">
        <v>45</v>
      </c>
      <c r="K12" s="1" t="n">
        <v>51</v>
      </c>
      <c r="L12" s="1" t="n">
        <v>57</v>
      </c>
      <c r="M12" s="1" t="n">
        <v>59</v>
      </c>
      <c r="N12" s="1" t="n">
        <v>66</v>
      </c>
      <c r="O12" s="1" t="n">
        <v>72</v>
      </c>
      <c r="P12" s="1" t="n">
        <v>67</v>
      </c>
      <c r="Q12" s="1" t="n">
        <v>54</v>
      </c>
      <c r="R12" s="1" t="n">
        <v>46</v>
      </c>
      <c r="S12" s="1" t="n">
        <v>49</v>
      </c>
      <c r="T12" s="1" t="n">
        <v>55</v>
      </c>
      <c r="U12" s="1" t="n">
        <v>51</v>
      </c>
      <c r="V12" s="1" t="n">
        <v>50</v>
      </c>
    </row>
    <row r="13" customFormat="false" ht="13" hidden="false" customHeight="false" outlineLevel="0" collapsed="false">
      <c r="B13" s="1" t="n">
        <v>52</v>
      </c>
      <c r="C13" s="1" t="n">
        <v>58</v>
      </c>
      <c r="D13" s="1" t="n">
        <v>61</v>
      </c>
      <c r="E13" s="1" t="n">
        <v>51</v>
      </c>
      <c r="F13" s="1" t="n">
        <v>49</v>
      </c>
      <c r="G13" s="1" t="n">
        <v>51</v>
      </c>
      <c r="H13" s="1" t="n">
        <v>55</v>
      </c>
      <c r="I13" s="1" t="n">
        <v>55</v>
      </c>
      <c r="J13" s="1" t="n">
        <v>50</v>
      </c>
      <c r="K13" s="1" t="n">
        <v>50</v>
      </c>
      <c r="L13" s="1" t="n">
        <v>70</v>
      </c>
      <c r="M13" s="1" t="n">
        <v>65</v>
      </c>
      <c r="N13" s="1" t="n">
        <v>67</v>
      </c>
      <c r="O13" s="1" t="n">
        <v>72</v>
      </c>
      <c r="P13" s="1" t="n">
        <v>74</v>
      </c>
      <c r="Q13" s="1" t="n">
        <v>57</v>
      </c>
      <c r="R13" s="1" t="n">
        <v>49</v>
      </c>
      <c r="S13" s="1" t="n">
        <v>46</v>
      </c>
      <c r="T13" s="1" t="n">
        <v>48</v>
      </c>
      <c r="U13" s="1" t="n">
        <v>48</v>
      </c>
      <c r="V13" s="1" t="n">
        <v>47</v>
      </c>
    </row>
    <row r="14" customFormat="false" ht="13" hidden="false" customHeight="false" outlineLevel="0" collapsed="false">
      <c r="A14" s="1" t="s">
        <v>7</v>
      </c>
      <c r="B14" s="1" t="n">
        <v>51</v>
      </c>
      <c r="C14" s="1" t="n">
        <v>52</v>
      </c>
      <c r="D14" s="1" t="n">
        <v>55</v>
      </c>
      <c r="E14" s="1" t="n">
        <v>52</v>
      </c>
      <c r="F14" s="1" t="n">
        <v>53</v>
      </c>
      <c r="G14" s="1" t="n">
        <v>54</v>
      </c>
      <c r="H14" s="1" t="n">
        <v>53</v>
      </c>
      <c r="I14" s="1" t="n">
        <v>56</v>
      </c>
      <c r="J14" s="1" t="n">
        <v>56</v>
      </c>
      <c r="K14" s="1" t="n">
        <v>55</v>
      </c>
      <c r="L14" s="1" t="n">
        <v>72</v>
      </c>
      <c r="M14" s="1" t="n">
        <v>70</v>
      </c>
      <c r="N14" s="1" t="n">
        <v>73</v>
      </c>
      <c r="O14" s="1" t="n">
        <v>66</v>
      </c>
      <c r="P14" s="1" t="n">
        <v>62</v>
      </c>
      <c r="Q14" s="1" t="n">
        <v>58</v>
      </c>
      <c r="R14" s="1" t="n">
        <v>47</v>
      </c>
      <c r="S14" s="1" t="n">
        <v>53</v>
      </c>
      <c r="T14" s="1" t="n">
        <v>48</v>
      </c>
      <c r="U14" s="1" t="n">
        <v>51</v>
      </c>
      <c r="V14" s="1" t="n">
        <v>59</v>
      </c>
    </row>
    <row r="15" customFormat="false" ht="13" hidden="false" customHeight="false" outlineLevel="0" collapsed="false">
      <c r="B15" s="1" t="n">
        <v>50</v>
      </c>
      <c r="C15" s="1" t="n">
        <v>49</v>
      </c>
      <c r="D15" s="1" t="n">
        <v>53</v>
      </c>
      <c r="E15" s="1" t="n">
        <v>53</v>
      </c>
      <c r="F15" s="1" t="n">
        <v>59</v>
      </c>
      <c r="G15" s="1" t="n">
        <v>59</v>
      </c>
      <c r="H15" s="1" t="n">
        <v>53</v>
      </c>
      <c r="I15" s="1" t="n">
        <v>53</v>
      </c>
      <c r="J15" s="1" t="n">
        <v>57</v>
      </c>
      <c r="K15" s="1" t="n">
        <v>53</v>
      </c>
      <c r="L15" s="1" t="n">
        <v>53</v>
      </c>
      <c r="M15" s="1" t="n">
        <v>73</v>
      </c>
      <c r="N15" s="1" t="n">
        <v>62</v>
      </c>
      <c r="O15" s="1" t="n">
        <v>60</v>
      </c>
      <c r="P15" s="1" t="n">
        <v>62</v>
      </c>
      <c r="Q15" s="1" t="n">
        <v>56</v>
      </c>
      <c r="R15" s="1" t="n">
        <v>49</v>
      </c>
      <c r="S15" s="1" t="n">
        <v>48</v>
      </c>
      <c r="T15" s="1" t="n">
        <v>45</v>
      </c>
      <c r="U15" s="1" t="n">
        <v>49</v>
      </c>
      <c r="V15" s="1" t="n">
        <v>44</v>
      </c>
    </row>
    <row r="16" customFormat="false" ht="13" hidden="false" customHeight="false" outlineLevel="0" collapsed="false">
      <c r="A16" s="1" t="s">
        <v>8</v>
      </c>
      <c r="B16" s="1" t="n">
        <v>53</v>
      </c>
      <c r="C16" s="1" t="n">
        <v>48</v>
      </c>
      <c r="D16" s="1" t="n">
        <v>51</v>
      </c>
      <c r="E16" s="1" t="n">
        <v>53</v>
      </c>
      <c r="F16" s="1" t="n">
        <v>60</v>
      </c>
      <c r="G16" s="1" t="n">
        <v>58</v>
      </c>
      <c r="H16" s="1" t="n">
        <v>51</v>
      </c>
      <c r="I16" s="1" t="n">
        <v>48</v>
      </c>
      <c r="J16" s="1" t="n">
        <v>49</v>
      </c>
      <c r="K16" s="1" t="n">
        <v>51</v>
      </c>
      <c r="L16" s="1" t="n">
        <v>47</v>
      </c>
      <c r="M16" s="1" t="n">
        <v>67</v>
      </c>
      <c r="N16" s="1" t="n">
        <v>75</v>
      </c>
      <c r="O16" s="1" t="n">
        <v>77</v>
      </c>
      <c r="P16" s="1" t="n">
        <v>67</v>
      </c>
      <c r="Q16" s="1" t="n">
        <v>48</v>
      </c>
      <c r="R16" s="1" t="n">
        <v>53</v>
      </c>
      <c r="S16" s="1" t="n">
        <v>82</v>
      </c>
      <c r="T16" s="1" t="n">
        <v>73</v>
      </c>
      <c r="U16" s="1" t="n">
        <v>64</v>
      </c>
      <c r="V16" s="1" t="n">
        <v>42</v>
      </c>
    </row>
    <row r="17" customFormat="false" ht="13" hidden="false" customHeight="false" outlineLevel="0" collapsed="false">
      <c r="B17" s="1" t="n">
        <v>60</v>
      </c>
      <c r="C17" s="1" t="n">
        <v>54</v>
      </c>
      <c r="D17" s="1" t="n">
        <v>62</v>
      </c>
      <c r="E17" s="1" t="n">
        <v>54</v>
      </c>
      <c r="F17" s="1" t="n">
        <v>64</v>
      </c>
      <c r="G17" s="1" t="n">
        <v>44</v>
      </c>
      <c r="H17" s="1" t="n">
        <v>47</v>
      </c>
      <c r="I17" s="1" t="n">
        <v>43</v>
      </c>
      <c r="J17" s="1" t="n">
        <v>48</v>
      </c>
      <c r="K17" s="1" t="n">
        <v>61</v>
      </c>
      <c r="L17" s="1" t="n">
        <v>52</v>
      </c>
      <c r="M17" s="1" t="n">
        <v>56</v>
      </c>
      <c r="N17" s="1" t="n">
        <v>55</v>
      </c>
      <c r="O17" s="1" t="n">
        <v>52</v>
      </c>
      <c r="P17" s="1" t="n">
        <v>50</v>
      </c>
      <c r="Q17" s="1" t="n">
        <v>52</v>
      </c>
      <c r="R17" s="1" t="n">
        <v>64</v>
      </c>
      <c r="S17" s="1" t="n">
        <v>78</v>
      </c>
      <c r="T17" s="1" t="n">
        <v>46</v>
      </c>
      <c r="U17" s="1" t="n">
        <v>72</v>
      </c>
      <c r="V17" s="1" t="n">
        <v>63</v>
      </c>
    </row>
    <row r="18" customFormat="false" ht="13" hidden="false" customHeight="false" outlineLevel="0" collapsed="false">
      <c r="A18" s="1" t="s">
        <v>9</v>
      </c>
      <c r="B18" s="1" t="n">
        <v>50</v>
      </c>
      <c r="C18" s="1" t="n">
        <v>55</v>
      </c>
      <c r="D18" s="1" t="n">
        <v>60</v>
      </c>
      <c r="E18" s="1" t="n">
        <v>52</v>
      </c>
      <c r="F18" s="1" t="n">
        <v>51</v>
      </c>
      <c r="G18" s="1" t="n">
        <v>53</v>
      </c>
      <c r="H18" s="1" t="n">
        <v>46</v>
      </c>
      <c r="I18" s="1" t="n">
        <v>45</v>
      </c>
      <c r="J18" s="1" t="n">
        <v>56</v>
      </c>
      <c r="K18" s="1" t="n">
        <v>50</v>
      </c>
      <c r="L18" s="1" t="n">
        <v>47</v>
      </c>
      <c r="M18" s="1" t="n">
        <v>54</v>
      </c>
      <c r="N18" s="1" t="n">
        <v>57</v>
      </c>
      <c r="O18" s="1" t="n">
        <v>51</v>
      </c>
      <c r="P18" s="1" t="n">
        <v>51</v>
      </c>
      <c r="Q18" s="1" t="n">
        <v>71</v>
      </c>
      <c r="R18" s="1" t="n">
        <v>54</v>
      </c>
      <c r="S18" s="1" t="n">
        <v>81</v>
      </c>
      <c r="T18" s="1" t="n">
        <v>78</v>
      </c>
      <c r="U18" s="1" t="n">
        <v>79</v>
      </c>
      <c r="V18" s="1" t="n">
        <v>73</v>
      </c>
    </row>
    <row r="19" customFormat="false" ht="13" hidden="false" customHeight="false" outlineLevel="0" collapsed="false">
      <c r="B19" s="1" t="n">
        <v>58</v>
      </c>
      <c r="C19" s="1" t="n">
        <v>44</v>
      </c>
      <c r="D19" s="1" t="n">
        <v>43</v>
      </c>
      <c r="E19" s="1" t="n">
        <v>49</v>
      </c>
      <c r="F19" s="1" t="n">
        <v>52</v>
      </c>
      <c r="G19" s="1" t="n">
        <v>51</v>
      </c>
      <c r="H19" s="1" t="n">
        <v>52</v>
      </c>
      <c r="I19" s="1" t="n">
        <v>48</v>
      </c>
      <c r="J19" s="1" t="n">
        <v>53</v>
      </c>
      <c r="K19" s="1" t="n">
        <v>54</v>
      </c>
      <c r="L19" s="1" t="n">
        <v>41</v>
      </c>
      <c r="M19" s="1" t="n">
        <v>47</v>
      </c>
      <c r="N19" s="1" t="n">
        <v>54</v>
      </c>
      <c r="O19" s="1" t="n">
        <v>55</v>
      </c>
      <c r="P19" s="1" t="n">
        <v>54</v>
      </c>
      <c r="Q19" s="1" t="n">
        <v>71</v>
      </c>
      <c r="R19" s="1" t="n">
        <v>55</v>
      </c>
      <c r="S19" s="1" t="n">
        <v>93</v>
      </c>
      <c r="T19" s="1" t="n">
        <v>67</v>
      </c>
      <c r="U19" s="1" t="n">
        <v>77</v>
      </c>
      <c r="V19" s="1" t="n">
        <v>75</v>
      </c>
    </row>
    <row r="20" customFormat="false" ht="13" hidden="false" customHeight="false" outlineLevel="0" collapsed="false">
      <c r="A20" s="1" t="s">
        <v>10</v>
      </c>
      <c r="B20" s="1" t="n">
        <v>64</v>
      </c>
      <c r="C20" s="1" t="n">
        <v>44</v>
      </c>
      <c r="D20" s="1" t="n">
        <v>35</v>
      </c>
      <c r="E20" s="1" t="n">
        <v>57</v>
      </c>
      <c r="F20" s="1" t="n">
        <v>73</v>
      </c>
      <c r="G20" s="1" t="n">
        <v>69</v>
      </c>
      <c r="H20" s="1" t="n">
        <v>68</v>
      </c>
      <c r="I20" s="1" t="n">
        <v>61</v>
      </c>
      <c r="J20" s="1" t="n">
        <v>55</v>
      </c>
      <c r="K20" s="1" t="n">
        <v>57</v>
      </c>
      <c r="L20" s="1" t="n">
        <v>51</v>
      </c>
      <c r="M20" s="1" t="n">
        <v>60</v>
      </c>
      <c r="N20" s="1" t="n">
        <v>53</v>
      </c>
      <c r="O20" s="1" t="n">
        <v>51</v>
      </c>
      <c r="P20" s="1" t="n">
        <v>53</v>
      </c>
      <c r="Q20" s="1" t="n">
        <v>82</v>
      </c>
      <c r="R20" s="1" t="n">
        <v>64</v>
      </c>
      <c r="S20" s="1" t="n">
        <v>95</v>
      </c>
      <c r="T20" s="1" t="n">
        <v>76</v>
      </c>
      <c r="U20" s="1" t="n">
        <v>81</v>
      </c>
      <c r="V20" s="1" t="n">
        <v>66</v>
      </c>
    </row>
    <row r="21" customFormat="false" ht="13" hidden="false" customHeight="false" outlineLevel="0" collapsed="false">
      <c r="B21" s="1" t="n">
        <v>63</v>
      </c>
      <c r="C21" s="1" t="n">
        <v>46</v>
      </c>
      <c r="D21" s="1" t="n">
        <v>48</v>
      </c>
      <c r="E21" s="1" t="n">
        <v>78</v>
      </c>
      <c r="F21" s="1" t="n">
        <v>72</v>
      </c>
      <c r="G21" s="1" t="n">
        <v>81</v>
      </c>
      <c r="H21" s="1" t="n">
        <v>67</v>
      </c>
      <c r="I21" s="1" t="n">
        <v>72</v>
      </c>
      <c r="J21" s="1" t="n">
        <v>63</v>
      </c>
      <c r="K21" s="1" t="n">
        <v>55</v>
      </c>
      <c r="L21" s="1" t="n">
        <v>52</v>
      </c>
      <c r="M21" s="1" t="n">
        <v>55</v>
      </c>
      <c r="N21" s="1" t="n">
        <v>55</v>
      </c>
      <c r="O21" s="1" t="n">
        <v>53</v>
      </c>
      <c r="P21" s="1" t="n">
        <v>52</v>
      </c>
      <c r="Q21" s="1" t="n">
        <v>78</v>
      </c>
      <c r="R21" s="1" t="n">
        <v>73</v>
      </c>
      <c r="S21" s="1" t="n">
        <v>67</v>
      </c>
      <c r="T21" s="1" t="n">
        <v>79</v>
      </c>
      <c r="U21" s="1" t="n">
        <v>78</v>
      </c>
      <c r="V21" s="1" t="n">
        <v>71</v>
      </c>
    </row>
    <row r="22" customFormat="false" ht="13" hidden="false" customHeight="false" outlineLevel="0" collapsed="false">
      <c r="A22" s="1" t="s">
        <v>11</v>
      </c>
      <c r="B22" s="1" t="n">
        <v>61</v>
      </c>
      <c r="C22" s="1" t="n">
        <v>53</v>
      </c>
      <c r="D22" s="1" t="n">
        <v>64</v>
      </c>
      <c r="E22" s="1" t="n">
        <v>83</v>
      </c>
      <c r="F22" s="1" t="n">
        <v>84</v>
      </c>
      <c r="G22" s="1" t="n">
        <v>85</v>
      </c>
      <c r="H22" s="1" t="n">
        <v>76</v>
      </c>
      <c r="I22" s="1" t="n">
        <v>74</v>
      </c>
      <c r="J22" s="1" t="n">
        <v>60</v>
      </c>
      <c r="K22" s="1" t="n">
        <v>49</v>
      </c>
      <c r="L22" s="1" t="n">
        <v>51</v>
      </c>
      <c r="M22" s="1" t="n">
        <v>59</v>
      </c>
      <c r="N22" s="1" t="n">
        <v>56</v>
      </c>
      <c r="O22" s="1" t="n">
        <v>55</v>
      </c>
      <c r="P22" s="1" t="n">
        <v>72</v>
      </c>
      <c r="Q22" s="1" t="n">
        <v>76</v>
      </c>
      <c r="R22" s="1" t="n">
        <v>64</v>
      </c>
      <c r="S22" s="1" t="n">
        <v>63</v>
      </c>
      <c r="T22" s="1" t="n">
        <v>75</v>
      </c>
      <c r="U22" s="1" t="n">
        <v>64</v>
      </c>
      <c r="V22" s="1" t="n">
        <v>57</v>
      </c>
    </row>
    <row r="23" customFormat="false" ht="13" hidden="false" customHeight="false" outlineLevel="0" collapsed="false">
      <c r="B23" s="1" t="n">
        <v>57</v>
      </c>
      <c r="C23" s="1" t="n">
        <v>64</v>
      </c>
      <c r="D23" s="1" t="n">
        <v>55</v>
      </c>
      <c r="E23" s="1" t="n">
        <v>79</v>
      </c>
      <c r="F23" s="1" t="n">
        <v>64</v>
      </c>
      <c r="G23" s="1" t="n">
        <v>88</v>
      </c>
      <c r="H23" s="1" t="n">
        <v>76</v>
      </c>
      <c r="I23" s="1" t="n">
        <v>80</v>
      </c>
      <c r="J23" s="1" t="n">
        <v>60</v>
      </c>
      <c r="K23" s="1" t="n">
        <v>52</v>
      </c>
      <c r="L23" s="1" t="n">
        <v>54</v>
      </c>
      <c r="M23" s="1" t="n">
        <v>55</v>
      </c>
      <c r="N23" s="1" t="n">
        <v>58</v>
      </c>
      <c r="O23" s="1" t="n">
        <v>54</v>
      </c>
      <c r="P23" s="1" t="n">
        <v>51</v>
      </c>
      <c r="Q23" s="1" t="n">
        <v>65</v>
      </c>
      <c r="R23" s="1" t="n">
        <v>52</v>
      </c>
      <c r="S23" s="1" t="n">
        <v>70</v>
      </c>
      <c r="T23" s="1" t="n">
        <v>62</v>
      </c>
      <c r="U23" s="1" t="n">
        <v>54</v>
      </c>
      <c r="V23" s="1" t="n">
        <v>55</v>
      </c>
    </row>
    <row r="24" customFormat="false" ht="13" hidden="false" customHeight="false" outlineLevel="0" collapsed="false">
      <c r="A24" s="1" t="s">
        <v>12</v>
      </c>
      <c r="B24" s="1" t="n">
        <v>57</v>
      </c>
      <c r="C24" s="1" t="n">
        <v>68</v>
      </c>
      <c r="D24" s="1" t="n">
        <v>60</v>
      </c>
      <c r="E24" s="1" t="n">
        <v>84</v>
      </c>
      <c r="F24" s="1" t="n">
        <v>73</v>
      </c>
      <c r="G24" s="1" t="n">
        <v>89</v>
      </c>
      <c r="H24" s="1" t="n">
        <v>81</v>
      </c>
      <c r="I24" s="1" t="n">
        <v>72</v>
      </c>
      <c r="J24" s="1" t="n">
        <v>63</v>
      </c>
      <c r="K24" s="1" t="n">
        <v>57</v>
      </c>
      <c r="L24" s="1" t="n">
        <v>57</v>
      </c>
      <c r="M24" s="1" t="n">
        <v>59</v>
      </c>
      <c r="N24" s="1" t="n">
        <v>60</v>
      </c>
      <c r="O24" s="1" t="n">
        <v>46</v>
      </c>
      <c r="P24" s="1" t="n">
        <v>53</v>
      </c>
      <c r="Q24" s="1" t="n">
        <v>50</v>
      </c>
      <c r="R24" s="1" t="n">
        <v>62</v>
      </c>
      <c r="S24" s="1" t="n">
        <v>40</v>
      </c>
      <c r="T24" s="1" t="n">
        <v>55</v>
      </c>
      <c r="U24" s="1" t="n">
        <v>42</v>
      </c>
      <c r="V24" s="1" t="n">
        <v>69</v>
      </c>
    </row>
    <row r="25" customFormat="false" ht="13" hidden="false" customHeight="false" outlineLevel="0" collapsed="false">
      <c r="B25" s="1" t="n">
        <v>59</v>
      </c>
      <c r="C25" s="1" t="n">
        <v>59</v>
      </c>
      <c r="D25" s="1" t="n">
        <v>79</v>
      </c>
      <c r="E25" s="1" t="n">
        <v>75</v>
      </c>
      <c r="F25" s="1" t="n">
        <v>82</v>
      </c>
      <c r="G25" s="1" t="n">
        <v>85</v>
      </c>
      <c r="H25" s="1" t="n">
        <v>80</v>
      </c>
      <c r="I25" s="1" t="n">
        <v>74</v>
      </c>
      <c r="J25" s="1" t="n">
        <v>67</v>
      </c>
      <c r="K25" s="1" t="n">
        <v>61</v>
      </c>
      <c r="L25" s="1" t="n">
        <v>60</v>
      </c>
      <c r="M25" s="1" t="n">
        <v>60</v>
      </c>
      <c r="N25" s="1" t="n">
        <v>53</v>
      </c>
      <c r="O25" s="1" t="n">
        <v>47</v>
      </c>
      <c r="P25" s="1" t="n">
        <v>53</v>
      </c>
      <c r="Q25" s="1" t="n">
        <v>47</v>
      </c>
      <c r="R25" s="1" t="n">
        <v>53</v>
      </c>
      <c r="S25" s="1" t="n">
        <v>53</v>
      </c>
      <c r="T25" s="1" t="n">
        <v>59</v>
      </c>
      <c r="U25" s="1" t="n">
        <v>41</v>
      </c>
      <c r="V25" s="1" t="n">
        <v>42</v>
      </c>
    </row>
    <row r="26" customFormat="false" ht="13" hidden="false" customHeight="false" outlineLevel="0" collapsed="false">
      <c r="A26" s="1" t="s">
        <v>13</v>
      </c>
      <c r="B26" s="1" t="n">
        <v>47</v>
      </c>
      <c r="C26" s="1" t="n">
        <v>50</v>
      </c>
      <c r="D26" s="1" t="n">
        <v>66</v>
      </c>
      <c r="E26" s="1" t="n">
        <v>69</v>
      </c>
      <c r="F26" s="1" t="n">
        <v>75</v>
      </c>
      <c r="G26" s="1" t="n">
        <v>78</v>
      </c>
      <c r="H26" s="1" t="n">
        <v>77</v>
      </c>
      <c r="I26" s="1" t="n">
        <v>79</v>
      </c>
      <c r="J26" s="1" t="n">
        <v>65</v>
      </c>
      <c r="K26" s="1" t="n">
        <v>67</v>
      </c>
      <c r="L26" s="1" t="n">
        <v>63</v>
      </c>
      <c r="M26" s="1" t="n">
        <v>63</v>
      </c>
      <c r="N26" s="1" t="n">
        <v>63</v>
      </c>
      <c r="O26" s="1" t="n">
        <v>62</v>
      </c>
      <c r="P26" s="1" t="n">
        <v>69</v>
      </c>
      <c r="Q26" s="1" t="n">
        <v>77</v>
      </c>
      <c r="R26" s="1" t="n">
        <v>65</v>
      </c>
      <c r="S26" s="1" t="n">
        <v>67</v>
      </c>
      <c r="T26" s="1" t="n">
        <v>61</v>
      </c>
      <c r="U26" s="1" t="n">
        <v>58</v>
      </c>
      <c r="V26" s="1" t="n">
        <v>56</v>
      </c>
    </row>
    <row r="27" customFormat="false" ht="13" hidden="false" customHeight="false" outlineLevel="0" collapsed="false">
      <c r="B27" s="1" t="n">
        <v>53</v>
      </c>
      <c r="C27" s="1" t="n">
        <v>60</v>
      </c>
      <c r="D27" s="1" t="n">
        <v>49</v>
      </c>
      <c r="E27" s="1" t="n">
        <v>62</v>
      </c>
      <c r="F27" s="1" t="n">
        <v>62</v>
      </c>
      <c r="G27" s="1" t="n">
        <v>66</v>
      </c>
      <c r="H27" s="1" t="n">
        <v>61</v>
      </c>
      <c r="I27" s="1" t="n">
        <v>72</v>
      </c>
      <c r="J27" s="1" t="n">
        <v>62</v>
      </c>
      <c r="K27" s="1" t="n">
        <v>59</v>
      </c>
      <c r="L27" s="1" t="n">
        <v>63</v>
      </c>
      <c r="M27" s="1" t="n">
        <v>51</v>
      </c>
      <c r="N27" s="1" t="n">
        <v>58</v>
      </c>
      <c r="O27" s="1" t="n">
        <v>64</v>
      </c>
      <c r="P27" s="1" t="n">
        <v>77</v>
      </c>
      <c r="Q27" s="1" t="n">
        <v>70</v>
      </c>
      <c r="R27" s="1" t="n">
        <v>68</v>
      </c>
      <c r="S27" s="1" t="n">
        <v>69</v>
      </c>
      <c r="T27" s="1" t="n">
        <v>59</v>
      </c>
      <c r="U27" s="1" t="n">
        <v>55</v>
      </c>
      <c r="V27" s="1" t="n">
        <v>55</v>
      </c>
    </row>
    <row r="28" customFormat="false" ht="13" hidden="false" customHeight="false" outlineLevel="0" collapsed="false">
      <c r="A28" s="1" t="s">
        <v>14</v>
      </c>
      <c r="B28" s="1" t="n">
        <v>48</v>
      </c>
      <c r="C28" s="1" t="n">
        <v>55</v>
      </c>
      <c r="D28" s="1" t="n">
        <v>62</v>
      </c>
      <c r="E28" s="1" t="n">
        <v>50</v>
      </c>
      <c r="F28" s="1" t="n">
        <v>49</v>
      </c>
      <c r="G28" s="1" t="n">
        <v>57</v>
      </c>
      <c r="H28" s="1" t="n">
        <v>52</v>
      </c>
      <c r="I28" s="1" t="n">
        <v>55</v>
      </c>
      <c r="J28" s="1" t="n">
        <v>67</v>
      </c>
      <c r="K28" s="1" t="n">
        <v>58</v>
      </c>
      <c r="L28" s="1" t="n">
        <v>52</v>
      </c>
      <c r="M28" s="1" t="n">
        <v>59</v>
      </c>
      <c r="N28" s="1" t="n">
        <v>53</v>
      </c>
      <c r="O28" s="1" t="n">
        <v>74</v>
      </c>
      <c r="P28" s="1" t="n">
        <v>67</v>
      </c>
      <c r="Q28" s="1" t="n">
        <v>76</v>
      </c>
      <c r="R28" s="1" t="n">
        <v>72</v>
      </c>
      <c r="S28" s="1" t="n">
        <v>71</v>
      </c>
      <c r="T28" s="1" t="n">
        <v>47</v>
      </c>
      <c r="U28" s="1" t="n">
        <v>50</v>
      </c>
      <c r="V28" s="1" t="n">
        <v>49</v>
      </c>
    </row>
    <row r="29" customFormat="false" ht="13" hidden="false" customHeight="false" outlineLevel="0" collapsed="false">
      <c r="B29" s="1" t="n">
        <v>49</v>
      </c>
      <c r="C29" s="1" t="n">
        <v>49</v>
      </c>
      <c r="D29" s="1" t="n">
        <v>56</v>
      </c>
      <c r="E29" s="1" t="n">
        <v>54</v>
      </c>
      <c r="F29" s="1" t="n">
        <v>53</v>
      </c>
      <c r="G29" s="1" t="n">
        <v>53</v>
      </c>
      <c r="H29" s="1" t="n">
        <v>52</v>
      </c>
      <c r="I29" s="1" t="n">
        <v>54</v>
      </c>
      <c r="J29" s="1" t="n">
        <v>67</v>
      </c>
      <c r="K29" s="1" t="n">
        <v>66</v>
      </c>
      <c r="L29" s="1" t="n">
        <v>54</v>
      </c>
      <c r="M29" s="1" t="n">
        <v>57</v>
      </c>
      <c r="N29" s="1" t="n">
        <v>55</v>
      </c>
      <c r="O29" s="1" t="n">
        <v>76</v>
      </c>
      <c r="P29" s="1" t="n">
        <v>67</v>
      </c>
      <c r="Q29" s="1" t="n">
        <v>67</v>
      </c>
      <c r="R29" s="1" t="n">
        <v>72</v>
      </c>
      <c r="S29" s="1" t="n">
        <v>58</v>
      </c>
      <c r="T29" s="1" t="n">
        <v>48</v>
      </c>
      <c r="U29" s="1" t="n">
        <v>50</v>
      </c>
      <c r="V29" s="1" t="n">
        <v>46</v>
      </c>
    </row>
    <row r="30" customFormat="false" ht="13" hidden="false" customHeight="false" outlineLevel="0" collapsed="false">
      <c r="A30" s="1" t="s">
        <v>15</v>
      </c>
      <c r="B30" s="1" t="n">
        <v>54</v>
      </c>
      <c r="C30" s="1" t="n">
        <v>61</v>
      </c>
      <c r="D30" s="1" t="n">
        <v>50</v>
      </c>
      <c r="E30" s="1" t="n">
        <v>65</v>
      </c>
      <c r="F30" s="1" t="n">
        <v>69</v>
      </c>
      <c r="G30" s="1" t="n">
        <v>77</v>
      </c>
      <c r="H30" s="1" t="n">
        <v>63</v>
      </c>
      <c r="I30" s="1" t="n">
        <v>66</v>
      </c>
      <c r="J30" s="1" t="n">
        <v>67</v>
      </c>
      <c r="K30" s="1" t="n">
        <v>60</v>
      </c>
      <c r="L30" s="1" t="n">
        <v>58</v>
      </c>
      <c r="M30" s="1" t="n">
        <v>60</v>
      </c>
      <c r="N30" s="1" t="n">
        <v>54</v>
      </c>
      <c r="O30" s="1" t="n">
        <v>82</v>
      </c>
      <c r="P30" s="1" t="n">
        <v>69</v>
      </c>
      <c r="Q30" s="1" t="n">
        <v>70</v>
      </c>
      <c r="R30" s="1" t="n">
        <v>72</v>
      </c>
      <c r="S30" s="1" t="n">
        <v>72</v>
      </c>
      <c r="T30" s="1" t="n">
        <v>54</v>
      </c>
      <c r="U30" s="1" t="n">
        <v>62</v>
      </c>
      <c r="V30" s="1" t="n">
        <v>55</v>
      </c>
    </row>
    <row r="31" customFormat="false" ht="13" hidden="false" customHeight="false" outlineLevel="0" collapsed="false">
      <c r="A31" s="1" t="s">
        <v>16</v>
      </c>
    </row>
    <row r="33" customFormat="false" ht="13" hidden="false" customHeight="false" outlineLevel="0" collapsed="false">
      <c r="A33" s="1" t="s">
        <v>17</v>
      </c>
      <c r="B33" s="1" t="n">
        <f aca="false">AVERAGE(B10:V30)</f>
        <v>59.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9:45:28Z</dcterms:created>
  <dc:creator>Skip Walker</dc:creator>
  <dc:description/>
  <dc:language>en-US</dc:language>
  <cp:lastModifiedBy>Skip Walker</cp:lastModifiedBy>
  <cp:revision>0</cp:revision>
  <dc:subject/>
  <dc:title/>
</cp:coreProperties>
</file>